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3,4,6,7 JUNI 2019" sheetId="1" state="visible" r:id="rId2"/>
    <sheet name="Rekap Cab" sheetId="2" state="visible" r:id="rId3"/>
  </sheets>
  <definedNames>
    <definedName function="false" hidden="false" localSheetId="0" name="_xlnm.Print_Area" vbProcedure="false">'1,3,4,6,7 JUNI 2019'!$A$1:$M$381</definedName>
    <definedName function="false" hidden="false" localSheetId="0" name="_xlnm.Print_Titles" vbProcedure="false">'1,3,4,6,7 JUNI 2019'!$1:$6</definedName>
    <definedName function="false" hidden="false" localSheetId="1" name="_xlnm.Print_Area" vbProcedure="false">'Rekap Cab'!$A$1:$L$23</definedName>
    <definedName function="false" hidden="false" name="_xlfn_COUNTIFS" vbProcedure="false"/>
    <definedName function="false" hidden="false" localSheetId="0" name="Excel_BuiltIn__FilterDatabase" vbProcedure="false">'1,3,4,6,7 JUNI 2019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449">
  <si>
    <t xml:space="preserve">DAFTAR KANTOR CABANG, KANTOR CABANG PEMBANTU DAN KANTOR KAS </t>
  </si>
  <si>
    <t xml:space="preserve">YANG BUKA PADA LIBUR DAN CUTI BERSAMA IDUL FITRI 1440 H TAHUN 2019</t>
  </si>
  <si>
    <t xml:space="preserve">No. Urut</t>
  </si>
  <si>
    <t xml:space="preserve">Kode Cabang</t>
  </si>
  <si>
    <t xml:space="preserve">Nama Kantor</t>
  </si>
  <si>
    <t xml:space="preserve">Jam Operasional</t>
  </si>
  <si>
    <t xml:space="preserve">ALAMAT  KANTOR</t>
  </si>
  <si>
    <t xml:space="preserve">KOTA / KABUPATEN</t>
  </si>
  <si>
    <t xml:space="preserve">KODE POS</t>
  </si>
  <si>
    <t xml:space="preserve">PROPINSI</t>
  </si>
  <si>
    <t xml:space="preserve">TELEPON</t>
  </si>
  <si>
    <t xml:space="preserve">FAKSIMILI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'at</t>
  </si>
  <si>
    <t xml:space="preserve">01 Juni 2019</t>
  </si>
  <si>
    <t xml:space="preserve">02 Juni 2019</t>
  </si>
  <si>
    <t xml:space="preserve">05 Juni 2019</t>
  </si>
  <si>
    <t xml:space="preserve">08 Juni 2019</t>
  </si>
  <si>
    <t xml:space="preserve">09 Juni 2019</t>
  </si>
  <si>
    <t xml:space="preserve">Region I / Sumatera 1 </t>
  </si>
  <si>
    <t xml:space="preserve">KC Medan Imam Bonjol</t>
  </si>
  <si>
    <t xml:space="preserve">08.00 s/d 15.00</t>
  </si>
  <si>
    <t xml:space="preserve">Jl. Imam Bonjol No. 7, Kel. Petisah Tengah. Kec. Medan Petisah</t>
  </si>
  <si>
    <t xml:space="preserve">Kota Medan</t>
  </si>
  <si>
    <t xml:space="preserve">SUMATERA UTARA</t>
  </si>
  <si>
    <t xml:space="preserve">(061) 4150600</t>
  </si>
  <si>
    <t xml:space="preserve">4527365, 4155385</t>
  </si>
  <si>
    <t xml:space="preserve">KCP Medan Gatot Subroto</t>
  </si>
  <si>
    <t xml:space="preserve">Jl. Jend. Gatot Subroto No. 139</t>
  </si>
  <si>
    <t xml:space="preserve">(061) 4551162</t>
  </si>
  <si>
    <t xml:space="preserve">KCP Medan Kirana</t>
  </si>
  <si>
    <t xml:space="preserve">Jl. Kirana Raya No. 40-42 </t>
  </si>
  <si>
    <t xml:space="preserve">(061) 4157555</t>
  </si>
  <si>
    <t xml:space="preserve">KCP Medan Taman Setiabudi</t>
  </si>
  <si>
    <t xml:space="preserve">Perumahan Taman Setiabudi Indah Jl.Cactus Raya Blok K No. 36 G</t>
  </si>
  <si>
    <t xml:space="preserve">(061) 8200636, 8218183, 8221189</t>
  </si>
  <si>
    <t xml:space="preserve">8200121, 8219445</t>
  </si>
  <si>
    <t xml:space="preserve">KCP Medan Tanjung Morawa</t>
  </si>
  <si>
    <t xml:space="preserve">Suzuya Plaza Blok A 3-4, Jl. Raya Tanjung Morawa Km 17,5</t>
  </si>
  <si>
    <t xml:space="preserve">Kab. Deli Serdang</t>
  </si>
  <si>
    <t xml:space="preserve">(061) 7944866, 7944944</t>
  </si>
  <si>
    <t xml:space="preserve">KCP Kabanjahe</t>
  </si>
  <si>
    <t xml:space="preserve">Jl. Veteran No. 92 - 96, Kabanjahe</t>
  </si>
  <si>
    <t xml:space="preserve">Kab. Karo</t>
  </si>
  <si>
    <t xml:space="preserve">(0628) 323977</t>
  </si>
  <si>
    <t xml:space="preserve">KC Medan Balaikota</t>
  </si>
  <si>
    <t xml:space="preserve">Jl. Balaikota No. 8-10 </t>
  </si>
  <si>
    <t xml:space="preserve">(061) 4524900</t>
  </si>
  <si>
    <t xml:space="preserve">4152209, 4577691</t>
  </si>
  <si>
    <t xml:space="preserve">KCP Medan Lapangan Merdeka</t>
  </si>
  <si>
    <t xml:space="preserve">Jl. Balaikota No. 12-14 </t>
  </si>
  <si>
    <t xml:space="preserve">(061) 4538122, 4516767</t>
  </si>
  <si>
    <t xml:space="preserve">KCP Medan Belawan</t>
  </si>
  <si>
    <t xml:space="preserve">07.00 s/d 19.30</t>
  </si>
  <si>
    <t xml:space="preserve">Jl. Pelabuhan II Kotak Pos 15 </t>
  </si>
  <si>
    <t xml:space="preserve">(061) 6941152, 6941620</t>
  </si>
  <si>
    <t xml:space="preserve">KCP Medan Jalan Cirebon</t>
  </si>
  <si>
    <t xml:space="preserve">09.00 s/d 18.00</t>
  </si>
  <si>
    <t xml:space="preserve">Jl. Cirebon No. 97 - 99</t>
  </si>
  <si>
    <t xml:space="preserve">(061) 4567162, 4157547</t>
  </si>
  <si>
    <t xml:space="preserve">KC Pematangsiantar Sudirman</t>
  </si>
  <si>
    <t xml:space="preserve">Jl. Jend. Sudirman No. 14</t>
  </si>
  <si>
    <t xml:space="preserve">Kota Pematangsiantar</t>
  </si>
  <si>
    <t xml:space="preserve">(0622) 22035</t>
  </si>
  <si>
    <t xml:space="preserve">KCP Pematangsiantar Sutomo</t>
  </si>
  <si>
    <t xml:space="preserve">Jl. Sutomo No. 16 </t>
  </si>
  <si>
    <t xml:space="preserve">(0622) 21540, 21211</t>
  </si>
  <si>
    <t xml:space="preserve">KC Sibolga</t>
  </si>
  <si>
    <t xml:space="preserve">Jl. Brigjend. Katamso No. 43</t>
  </si>
  <si>
    <t xml:space="preserve">Kota Sibolga</t>
  </si>
  <si>
    <t xml:space="preserve">(0631) 21376, 21591</t>
  </si>
  <si>
    <t xml:space="preserve">KC Tebing Tinggi</t>
  </si>
  <si>
    <t xml:space="preserve">Jl. Dr. Sutomo No. 17</t>
  </si>
  <si>
    <t xml:space="preserve">Kota Tebing Tinggi</t>
  </si>
  <si>
    <t xml:space="preserve">(0621) 21183, 21723</t>
  </si>
  <si>
    <t xml:space="preserve">KC Pekanbaru Sudirman Bawah</t>
  </si>
  <si>
    <t xml:space="preserve">Jl. Jend. Sudirman No. 140, Kel. Suka Ramai, Kec. Pekanbaru Kota</t>
  </si>
  <si>
    <t xml:space="preserve">Kota Pekanbaru</t>
  </si>
  <si>
    <t xml:space="preserve">RIAU</t>
  </si>
  <si>
    <t xml:space="preserve">(0761) 31786, 32881, 32403, 32223</t>
  </si>
  <si>
    <t xml:space="preserve">28683, 33500, 46920</t>
  </si>
  <si>
    <t xml:space="preserve">KCP Pekanbaru Nangka</t>
  </si>
  <si>
    <t xml:space="preserve">Komplek Paninsula, Jl. Tuanku Tambusai No.18, Kel. Tangkerang Barat, Kec. Marpoyan Damai</t>
  </si>
  <si>
    <t xml:space="preserve">(0761) 571610, 572517</t>
  </si>
  <si>
    <t xml:space="preserve">572623, 572618</t>
  </si>
  <si>
    <t xml:space="preserve">KC Rengat</t>
  </si>
  <si>
    <t xml:space="preserve">Jl. Jend. M.T. Haryono No. 11 </t>
  </si>
  <si>
    <t xml:space="preserve">Kab. Indragiri Hulu</t>
  </si>
  <si>
    <t xml:space="preserve">(0769) 22070, 323357</t>
  </si>
  <si>
    <t xml:space="preserve">KCP Air Molek </t>
  </si>
  <si>
    <t xml:space="preserve">Jl. Jend. Sudirman No. 190-192</t>
  </si>
  <si>
    <t xml:space="preserve">(0769) 41075</t>
  </si>
  <si>
    <t xml:space="preserve">KC Batam Imam Bonjol</t>
  </si>
  <si>
    <t xml:space="preserve">Jl. Imam Bonjol No. 90</t>
  </si>
  <si>
    <t xml:space="preserve">Kota Batam</t>
  </si>
  <si>
    <t xml:space="preserve">KEPULAUAN RIAU</t>
  </si>
  <si>
    <t xml:space="preserve">(0778) 454444, 458137, 458280</t>
  </si>
  <si>
    <t xml:space="preserve">452606, 452607, 431740</t>
  </si>
  <si>
    <t xml:space="preserve">KCP Batam Lubuk Baja</t>
  </si>
  <si>
    <t xml:space="preserve">Jl. Imam Bonjol, Lubuk Baja </t>
  </si>
  <si>
    <t xml:space="preserve">(0778) 458159</t>
  </si>
  <si>
    <t xml:space="preserve">KC Tanjung Pinang</t>
  </si>
  <si>
    <t xml:space="preserve">Jl. Teuku Umar No. 23</t>
  </si>
  <si>
    <t xml:space="preserve">Kota Tanjungpinang</t>
  </si>
  <si>
    <t xml:space="preserve">(0771) 22437, 21805</t>
  </si>
  <si>
    <t xml:space="preserve">28047, 23143</t>
  </si>
  <si>
    <t xml:space="preserve">KCP Tanjung Balai Karimun</t>
  </si>
  <si>
    <t xml:space="preserve">Jl. Teuku Umar No. 9</t>
  </si>
  <si>
    <t xml:space="preserve">Kab. Karimun</t>
  </si>
  <si>
    <t xml:space="preserve">(0771) 327668, 327389, 327078</t>
  </si>
  <si>
    <t xml:space="preserve">KC Banda Aceh</t>
  </si>
  <si>
    <t xml:space="preserve">Jl. Teuku H. Daud Beureuh No. 15 H</t>
  </si>
  <si>
    <t xml:space="preserve">Kota Banda Aceh</t>
  </si>
  <si>
    <t xml:space="preserve">NANGGROE ACEH DARUSSALAM</t>
  </si>
  <si>
    <t xml:space="preserve">(0651) 23981, 21793, 23974</t>
  </si>
  <si>
    <t xml:space="preserve">25455, 636154</t>
  </si>
  <si>
    <t xml:space="preserve">KC Lhokseumawe Merdeka</t>
  </si>
  <si>
    <t xml:space="preserve">Jl. Merdeka No. 135 C </t>
  </si>
  <si>
    <t xml:space="preserve">Kota Lhokseumawe</t>
  </si>
  <si>
    <t xml:space="preserve">(0645)40082, 42085</t>
  </si>
  <si>
    <t xml:space="preserve">KCP Meulaboh</t>
  </si>
  <si>
    <t xml:space="preserve">Jl. National No. 112 Gampong Ujong Baroh</t>
  </si>
  <si>
    <t xml:space="preserve">Kab. Aceh Barat</t>
  </si>
  <si>
    <t xml:space="preserve">(0655) 7552231, 7552232, 7552233, 7552234, 7552234, 7552235</t>
  </si>
  <si>
    <t xml:space="preserve">(0655) 7552235</t>
  </si>
  <si>
    <t xml:space="preserve">KC Dumai Sudirman</t>
  </si>
  <si>
    <t xml:space="preserve">Jl. Jend. Sudirman No. 133 A</t>
  </si>
  <si>
    <t xml:space="preserve">Kota Dumai</t>
  </si>
  <si>
    <t xml:space="preserve">(0765) 31088</t>
  </si>
  <si>
    <t xml:space="preserve">(0765) 31097</t>
  </si>
  <si>
    <t xml:space="preserve">KCP Dumai Syarif Kasim</t>
  </si>
  <si>
    <t xml:space="preserve">Jl. Sultan Syarif Kasim No. 99</t>
  </si>
  <si>
    <t xml:space="preserve">(0765) 32203-4</t>
  </si>
  <si>
    <t xml:space="preserve">(0765) 32204, 35249</t>
  </si>
  <si>
    <t xml:space="preserve">KC Rantau Prapat A. Yani</t>
  </si>
  <si>
    <t xml:space="preserve">Jl. Jend. Ahmad Yani No. 2 </t>
  </si>
  <si>
    <t xml:space="preserve">Kab. Labuhan Batu</t>
  </si>
  <si>
    <t xml:space="preserve">(0624) 21434</t>
  </si>
  <si>
    <t xml:space="preserve">KC Padang Sidempuan</t>
  </si>
  <si>
    <t xml:space="preserve">Jl. Sudirman No. 30-32 </t>
  </si>
  <si>
    <t xml:space="preserve">Kota Padang Sidempuan</t>
  </si>
  <si>
    <t xml:space="preserve">(0634) 21032</t>
  </si>
  <si>
    <t xml:space="preserve">KC Kisaran</t>
  </si>
  <si>
    <t xml:space="preserve">Jl. Cokroaminoto No. 65 </t>
  </si>
  <si>
    <t xml:space="preserve">Kab. Asahan</t>
  </si>
  <si>
    <t xml:space="preserve">(0623) 41855, 41375</t>
  </si>
  <si>
    <t xml:space="preserve">KCP Rantau Prapat M. Lubis</t>
  </si>
  <si>
    <t xml:space="preserve">Jl. Letkol. Martinus Lubis 11</t>
  </si>
  <si>
    <t xml:space="preserve">(0624) 21712</t>
  </si>
  <si>
    <t xml:space="preserve">KCP Tanjung Balai</t>
  </si>
  <si>
    <t xml:space="preserve">Jl. Teuku Umar No. 169 - 173 Ling. IV, Kel. Tanjung Balai Kota - I, Kec. Tanjung Balai Selatan</t>
  </si>
  <si>
    <t xml:space="preserve">Kota Tanjung Balai</t>
  </si>
  <si>
    <t xml:space="preserve">(0623) 593137</t>
  </si>
  <si>
    <t xml:space="preserve">Region II / Sumatera 2</t>
  </si>
  <si>
    <t xml:space="preserve">KC Jambi Gatot Subroto</t>
  </si>
  <si>
    <t xml:space="preserve">Jl. Jend. Gatot Subroto No. 60 A</t>
  </si>
  <si>
    <t xml:space="preserve">Kota Jambi</t>
  </si>
  <si>
    <t xml:space="preserve">JAMBI</t>
  </si>
  <si>
    <t xml:space="preserve">(0741) 31581 - 2, 21412</t>
  </si>
  <si>
    <t xml:space="preserve">20066, 29966, 23644</t>
  </si>
  <si>
    <t xml:space="preserve">KCP Jambi Telanaipura</t>
  </si>
  <si>
    <t xml:space="preserve">Jl. Prof. Dr. Sri S.M. Sofwan, SH No. 27, Telanaipura</t>
  </si>
  <si>
    <t xml:space="preserve">(0741) 62184, 63267, 62537, 63334</t>
  </si>
  <si>
    <t xml:space="preserve">KCP Jambi Sam Ratulangi</t>
  </si>
  <si>
    <t xml:space="preserve">09.00 s/d 15.00</t>
  </si>
  <si>
    <t xml:space="preserve">Jl. Dr. Sam Ratulangi No. 20</t>
  </si>
  <si>
    <t xml:space="preserve">(0741) 22202, 31089</t>
  </si>
  <si>
    <t xml:space="preserve">22202, 26915</t>
  </si>
  <si>
    <t xml:space="preserve">KCP Bangko</t>
  </si>
  <si>
    <t xml:space="preserve">Jl. Jend. Sudirman Km.0 No. 5-7 Pematang Kandis</t>
  </si>
  <si>
    <t xml:space="preserve">Kab. Merangin</t>
  </si>
  <si>
    <t xml:space="preserve">(0746) 323224</t>
  </si>
  <si>
    <t xml:space="preserve">KCP Jambi Dr. Sutomo</t>
  </si>
  <si>
    <t xml:space="preserve">Jl. Dr. Sutomo, PO BOX 14</t>
  </si>
  <si>
    <t xml:space="preserve">(0741) 34374, 22864</t>
  </si>
  <si>
    <t xml:space="preserve">KC Muara Bungo</t>
  </si>
  <si>
    <t xml:space="preserve">Jl. Lintas Sumatra Km. 1 No. 64-66</t>
  </si>
  <si>
    <t xml:space="preserve">Kab. Bungo</t>
  </si>
  <si>
    <t xml:space="preserve">(0747) 21188, 21138, 21140</t>
  </si>
  <si>
    <t xml:space="preserve">KCP Jambi Sipin</t>
  </si>
  <si>
    <t xml:space="preserve">Jl. Kol. Abunjani No. 54</t>
  </si>
  <si>
    <t xml:space="preserve">(0741) 61042</t>
  </si>
  <si>
    <t xml:space="preserve">KCP Sarolangun</t>
  </si>
  <si>
    <t xml:space="preserve">Jl. Lintas Sumatera Km. 1</t>
  </si>
  <si>
    <t xml:space="preserve">Kab. Sarolangun</t>
  </si>
  <si>
    <t xml:space="preserve">(0745) 91318, 91546</t>
  </si>
  <si>
    <t xml:space="preserve">KC Padang Lapangan Imam Bonjol</t>
  </si>
  <si>
    <t xml:space="preserve">09.00 s/d 16.30</t>
  </si>
  <si>
    <t xml:space="preserve">Jl. Bagindo Aziz Chan No. 12 </t>
  </si>
  <si>
    <t xml:space="preserve">Kota Padang</t>
  </si>
  <si>
    <t xml:space="preserve">SUMATERA BARAT</t>
  </si>
  <si>
    <t xml:space="preserve">(0751) 31501 - 2</t>
  </si>
  <si>
    <t xml:space="preserve">31505, 36726</t>
  </si>
  <si>
    <t xml:space="preserve">KC Solok</t>
  </si>
  <si>
    <t xml:space="preserve">Jl. K.H. Akhmad Dahlan 127</t>
  </si>
  <si>
    <t xml:space="preserve">Kota Solok</t>
  </si>
  <si>
    <t xml:space="preserve">(0755) 21123</t>
  </si>
  <si>
    <t xml:space="preserve">KC Bukittinggi</t>
  </si>
  <si>
    <t xml:space="preserve">Jl. Perintis Kemerdekaan No. 3</t>
  </si>
  <si>
    <t xml:space="preserve">Kota Bukittinggi</t>
  </si>
  <si>
    <t xml:space="preserve">(0752) 626401</t>
  </si>
  <si>
    <t xml:space="preserve">KCP Bukittinggi Aur Kuning</t>
  </si>
  <si>
    <t xml:space="preserve">11.00 s/d 16.00</t>
  </si>
  <si>
    <t xml:space="preserve">Jl.  Raya By Pass No. 7 &amp; 8, Pasar Aur Kuning Kelurahan Tarok Dipo Kecamatan Guguk Panjang</t>
  </si>
  <si>
    <t xml:space="preserve">(0752) 627880, 627881</t>
  </si>
  <si>
    <t xml:space="preserve">KCP Lahat</t>
  </si>
  <si>
    <t xml:space="preserve">10.00 s/d 15.00</t>
  </si>
  <si>
    <t xml:space="preserve">Jl. Mayor Ruslan Blok A No. 7-8</t>
  </si>
  <si>
    <t xml:space="preserve">Kab. Lahat</t>
  </si>
  <si>
    <t xml:space="preserve">SUMATERA SELATAN</t>
  </si>
  <si>
    <t xml:space="preserve">(0731) 323700, 321012, 321013, 322381, 322383</t>
  </si>
  <si>
    <t xml:space="preserve">KC Baturaja</t>
  </si>
  <si>
    <t xml:space="preserve">Jl. Ahmad Yani No. 53, Baturaja Timur</t>
  </si>
  <si>
    <t xml:space="preserve">Kab. Ogan Komering Ulu</t>
  </si>
  <si>
    <t xml:space="preserve">(0735) 320688, 320687, 323010</t>
  </si>
  <si>
    <t xml:space="preserve">320029,</t>
  </si>
  <si>
    <t xml:space="preserve">KC Palembang Sudirman</t>
  </si>
  <si>
    <t xml:space="preserve">Jl. Jend. Sudirman No. 419</t>
  </si>
  <si>
    <t xml:space="preserve">Kota Palembang</t>
  </si>
  <si>
    <t xml:space="preserve">(0711) 311177, 358325</t>
  </si>
  <si>
    <t xml:space="preserve">310393, 317159</t>
  </si>
  <si>
    <t xml:space="preserve">KCP Prabumulih Sudirman</t>
  </si>
  <si>
    <t xml:space="preserve">Jl. Jend. Sudirman No.8 A-B-C</t>
  </si>
  <si>
    <t xml:space="preserve">Kota Prabumulih</t>
  </si>
  <si>
    <t xml:space="preserve">(0713) 326000, 326093, 326094</t>
  </si>
  <si>
    <t xml:space="preserve">KC Tanjung Enim</t>
  </si>
  <si>
    <t xml:space="preserve">Jl. Jend. Ahmad Yani No. 8 (Jl. Lingga Raya)</t>
  </si>
  <si>
    <t xml:space="preserve">Kab. Muara Enim</t>
  </si>
  <si>
    <t xml:space="preserve">(0734) 451033 s.d. 35,  453167</t>
  </si>
  <si>
    <t xml:space="preserve">KCP Palembang Atmo</t>
  </si>
  <si>
    <t xml:space="preserve">Jl. Kolonel Atmo No.118 </t>
  </si>
  <si>
    <t xml:space="preserve">(0711) 354144, 354245</t>
  </si>
  <si>
    <t xml:space="preserve">KCP Palembang Pusat Dagang</t>
  </si>
  <si>
    <t xml:space="preserve">Jl. T.P. Rustam Effendi No. 550</t>
  </si>
  <si>
    <t xml:space="preserve">(0711) 313767, 356436</t>
  </si>
  <si>
    <t xml:space="preserve">KCP Palembang A. Rivai</t>
  </si>
  <si>
    <t xml:space="preserve">Jl. Kapten A. Rivai No. 39</t>
  </si>
  <si>
    <t xml:space="preserve">(0711) 313455, 311556</t>
  </si>
  <si>
    <t xml:space="preserve">KC Palembang Arief</t>
  </si>
  <si>
    <t xml:space="preserve">Jl. Kapten A. Rivai No. 27 </t>
  </si>
  <si>
    <t xml:space="preserve">(0711) 313020</t>
  </si>
  <si>
    <t xml:space="preserve">KCP Lubuk Linggau</t>
  </si>
  <si>
    <t xml:space="preserve">Jl. Yos Sudarso No. 088, Kel. Taba Jemekeh, Kec. Lubuk Linggau Timur</t>
  </si>
  <si>
    <t xml:space="preserve">Kota Lubuk Linggau</t>
  </si>
  <si>
    <t xml:space="preserve">(0733) 325350, 321925</t>
  </si>
  <si>
    <t xml:space="preserve">KCP Lubuk Linggau Watervang</t>
  </si>
  <si>
    <t xml:space="preserve">Jl. Yos Sudarso - Komplek Ruko Caroline Winasta Blok A6 &amp; A7, Kel. Watervang, Kec. Lubuk Linggau Timur I</t>
  </si>
  <si>
    <t xml:space="preserve">Kab. Lubuk Linggau</t>
  </si>
  <si>
    <t xml:space="preserve">(0733) 3217636</t>
  </si>
  <si>
    <t xml:space="preserve">(0733) 3214884</t>
  </si>
  <si>
    <t xml:space="preserve">KCP Palembang Veteran</t>
  </si>
  <si>
    <t xml:space="preserve">09.00 s/d 14.00</t>
  </si>
  <si>
    <t xml:space="preserve">Jl. Veteran No. 1, Kel. 8 Ilir, Kec. Ilir Timur II</t>
  </si>
  <si>
    <t xml:space="preserve">(0711) 374004</t>
  </si>
  <si>
    <t xml:space="preserve">(0711) 350013</t>
  </si>
  <si>
    <t xml:space="preserve">KC Bandar Lampung Malahayati</t>
  </si>
  <si>
    <t xml:space="preserve">Jl. Laksamana Malahayati No. 3</t>
  </si>
  <si>
    <t xml:space="preserve">Kota Bandar Lampung</t>
  </si>
  <si>
    <t xml:space="preserve">LAMPUNG</t>
  </si>
  <si>
    <t xml:space="preserve">(0721) 481222, 486146, 481431</t>
  </si>
  <si>
    <t xml:space="preserve">489064, 473752</t>
  </si>
  <si>
    <t xml:space="preserve">KCP Bandar Lampung Telukbetung</t>
  </si>
  <si>
    <t xml:space="preserve">Jl. Laksamana Malahayati No. 30 </t>
  </si>
  <si>
    <t xml:space="preserve">(0721) 481945</t>
  </si>
  <si>
    <t xml:space="preserve">KCP Bandar Lampung Cut Meutia</t>
  </si>
  <si>
    <t xml:space="preserve">Jl. Cut Meutiah No. 46</t>
  </si>
  <si>
    <t xml:space="preserve">(0721) 486087</t>
  </si>
  <si>
    <t xml:space="preserve">KCP Bandar Lampung Supratman</t>
  </si>
  <si>
    <t xml:space="preserve">Jl. W.R. Supratman No. 70</t>
  </si>
  <si>
    <t xml:space="preserve">(0721) 486942-3</t>
  </si>
  <si>
    <t xml:space="preserve">KC Kotabumi</t>
  </si>
  <si>
    <t xml:space="preserve">Jl. Jenderal Sudirman No. 43</t>
  </si>
  <si>
    <t xml:space="preserve">Kab. Lampung Utara</t>
  </si>
  <si>
    <t xml:space="preserve">(0724) 21392, 21539, 21611</t>
  </si>
  <si>
    <t xml:space="preserve">21975, 21489</t>
  </si>
  <si>
    <t xml:space="preserve">KCP Metro</t>
  </si>
  <si>
    <t xml:space="preserve">Jl. AH Nasution No. 17 Metro</t>
  </si>
  <si>
    <t xml:space="preserve">Kota Metro</t>
  </si>
  <si>
    <t xml:space="preserve">(0725) 41363, 41423, 45630</t>
  </si>
  <si>
    <t xml:space="preserve">KCP Tanjungkarang Kartini</t>
  </si>
  <si>
    <t xml:space="preserve">Jl. Kartini No. 79 </t>
  </si>
  <si>
    <t xml:space="preserve">(0721) 255033 – 2551414 </t>
  </si>
  <si>
    <t xml:space="preserve">KCP Bandar Lampung Raden Intan</t>
  </si>
  <si>
    <t xml:space="preserve">Jl. Raden Intan No. 132</t>
  </si>
  <si>
    <t xml:space="preserve">(0721) 251312, 251510</t>
  </si>
  <si>
    <t xml:space="preserve">KCP Bandar Lampung Teuku Umar</t>
  </si>
  <si>
    <t xml:space="preserve">Jl. Teuku Umar No. 7</t>
  </si>
  <si>
    <t xml:space="preserve">(0721) 774400</t>
  </si>
  <si>
    <t xml:space="preserve">KCP Pringsewu</t>
  </si>
  <si>
    <t xml:space="preserve">11.00 s/d 15.00</t>
  </si>
  <si>
    <t xml:space="preserve">Jl. Ahmad Yani No. 18, Pringsewu</t>
  </si>
  <si>
    <t xml:space="preserve">Kab. Pringsewu</t>
  </si>
  <si>
    <t xml:space="preserve">(0729) 24452, 24453</t>
  </si>
  <si>
    <t xml:space="preserve">KCP Bandar Lampung Antasari</t>
  </si>
  <si>
    <t xml:space="preserve">Jl. Pangeran Antasari No. 149 B - C</t>
  </si>
  <si>
    <t xml:space="preserve">(0721) 782555</t>
  </si>
  <si>
    <t xml:space="preserve">KCP Tanjungkarang Bambu Kuning</t>
  </si>
  <si>
    <t xml:space="preserve">Jl. RA Kartini No. 01, Kel. Kelapa Tiga,Kec. Tanjung Karang Pusat</t>
  </si>
  <si>
    <t xml:space="preserve">(0721) 255167</t>
  </si>
  <si>
    <t xml:space="preserve">KCP Bandar Lampung Way Halim</t>
  </si>
  <si>
    <t xml:space="preserve">Jl. Ki Maja No. 86, Kel. Perumnas way Halim, Kec. Way Halim</t>
  </si>
  <si>
    <t xml:space="preserve">(0721) 774761, 780947</t>
  </si>
  <si>
    <t xml:space="preserve">KC Pangkalpinang</t>
  </si>
  <si>
    <t xml:space="preserve">15.00 s/d 17.00</t>
  </si>
  <si>
    <t xml:space="preserve">Jl. Jend. Sudirman No. 7</t>
  </si>
  <si>
    <t xml:space="preserve">Kota Pangkalpinang</t>
  </si>
  <si>
    <t xml:space="preserve">BANGKA BELITUNG</t>
  </si>
  <si>
    <t xml:space="preserve">(0717) 432385</t>
  </si>
  <si>
    <t xml:space="preserve">421530, 432623</t>
  </si>
  <si>
    <t xml:space="preserve">KC Tanjungpandan</t>
  </si>
  <si>
    <t xml:space="preserve">10.00 s/d 14.00</t>
  </si>
  <si>
    <t xml:space="preserve">Jl. Merdeka No. 6</t>
  </si>
  <si>
    <t xml:space="preserve">Kab. Belitung</t>
  </si>
  <si>
    <t xml:space="preserve">(0719) 21011, 21012</t>
  </si>
  <si>
    <t xml:space="preserve">KC Bengkulu S. Parman</t>
  </si>
  <si>
    <t xml:space="preserve">Jl. Letjend. S. Parman No. 183</t>
  </si>
  <si>
    <t xml:space="preserve">Kota Bengkulu</t>
  </si>
  <si>
    <t xml:space="preserve">BENGKULU</t>
  </si>
  <si>
    <t xml:space="preserve">(0736) 20016, 22138, 21244</t>
  </si>
  <si>
    <t xml:space="preserve">21361, 20464</t>
  </si>
  <si>
    <t xml:space="preserve">KCP Bengkulu Ahmad Yani</t>
  </si>
  <si>
    <t xml:space="preserve">Jl. Jend. Ahmad Yani No. 60</t>
  </si>
  <si>
    <t xml:space="preserve">(0736) 22881, 22916, 21062</t>
  </si>
  <si>
    <t xml:space="preserve">22882, 20076</t>
  </si>
  <si>
    <t xml:space="preserve">KCP Bengkulu Panorama</t>
  </si>
  <si>
    <t xml:space="preserve">Jl. Salak Raya No. 102 - 103, Bengkulu</t>
  </si>
  <si>
    <t xml:space="preserve">(0736) 346890</t>
  </si>
  <si>
    <t xml:space="preserve">Region III / Jakarta 1</t>
  </si>
  <si>
    <t xml:space="preserve">KC Tangerang Gading Serpong</t>
  </si>
  <si>
    <t xml:space="preserve">09.00 s/d 13.00</t>
  </si>
  <si>
    <t xml:space="preserve">Ruko Gading Serpong Blok AA4 No. 38, Jl. Boulevard</t>
  </si>
  <si>
    <t xml:space="preserve">Kab. Tangerang</t>
  </si>
  <si>
    <t xml:space="preserve">BANTEN</t>
  </si>
  <si>
    <t xml:space="preserve">(021) 5462297, 5462330</t>
  </si>
  <si>
    <t xml:space="preserve">KCP Tangerang Summarecon Mal Serpong 2</t>
  </si>
  <si>
    <t xml:space="preserve">10.00 s/d 16.00</t>
  </si>
  <si>
    <t xml:space="preserve">Summarecon Mal Serpong 2 Jl. Blvd Gading Serpong</t>
  </si>
  <si>
    <t xml:space="preserve">(021) 29310699</t>
  </si>
  <si>
    <t xml:space="preserve">(021) 29310627</t>
  </si>
  <si>
    <t xml:space="preserve">KK Tangerang Supermal Karawaci</t>
  </si>
  <si>
    <t xml:space="preserve">Supermal Karawaci FF 2 Jl Boulevard Diponegoro No 105</t>
  </si>
  <si>
    <t xml:space="preserve">Kota Tangerang</t>
  </si>
  <si>
    <t xml:space="preserve">(021) 54210458, 54220545</t>
  </si>
  <si>
    <t xml:space="preserve">(021) 54220546</t>
  </si>
  <si>
    <t xml:space="preserve">KK Tangerang AEON Mall</t>
  </si>
  <si>
    <t xml:space="preserve">10.00 s/d 17.00</t>
  </si>
  <si>
    <t xml:space="preserve">AEON Mall BSD City LOT G-79B Jl. Grand Boulevard BDS City</t>
  </si>
  <si>
    <t xml:space="preserve">(021) 29168605-08</t>
  </si>
  <si>
    <t xml:space="preserve">(021) 29168603</t>
  </si>
  <si>
    <t xml:space="preserve">KC Jakarta Tanjungpriok Enggano</t>
  </si>
  <si>
    <t xml:space="preserve">Jl. Enggano No. 42</t>
  </si>
  <si>
    <t xml:space="preserve">Jakarta Utara</t>
  </si>
  <si>
    <t xml:space="preserve">DKI JAKARTA</t>
  </si>
  <si>
    <t xml:space="preserve">(021) 43902536, 4351167, 4351169</t>
  </si>
  <si>
    <t xml:space="preserve">43933637, 4351168</t>
  </si>
  <si>
    <t xml:space="preserve">KCP Jakarta ITC Mangga Dua</t>
  </si>
  <si>
    <t xml:space="preserve">10.00 s/d 18.00</t>
  </si>
  <si>
    <t xml:space="preserve">ITC Mangga Dua Lt. 2 Blok D No. 104-106, Jl. Mg Dua Raya</t>
  </si>
  <si>
    <t xml:space="preserve">(021) 62300268-269</t>
  </si>
  <si>
    <t xml:space="preserve">KC Jakarta Kota</t>
  </si>
  <si>
    <t xml:space="preserve">Jl. Lapangan Stasiun No. 2</t>
  </si>
  <si>
    <t xml:space="preserve">Jakarta Barat</t>
  </si>
  <si>
    <t xml:space="preserve">(021) 2600500, 2600506</t>
  </si>
  <si>
    <t xml:space="preserve">KC Jakarta Daan Mogot</t>
  </si>
  <si>
    <t xml:space="preserve">Jl. Daan Mogot</t>
  </si>
  <si>
    <t xml:space="preserve">(021) 56961890</t>
  </si>
  <si>
    <t xml:space="preserve">5606252, 5606249</t>
  </si>
  <si>
    <t xml:space="preserve">KCP Jakarta Pamulang</t>
  </si>
  <si>
    <t xml:space="preserve">Komplek Pertokoan Pamulang Permai Blok SH IX Kav. 11-14</t>
  </si>
  <si>
    <t xml:space="preserve">Kota Tangerang Selatan</t>
  </si>
  <si>
    <t xml:space="preserve">(021) 7421006, 007, 008</t>
  </si>
  <si>
    <t xml:space="preserve">KCP Tangerang ITC BSD</t>
  </si>
  <si>
    <t xml:space="preserve">Ruko ITC BSD No.17, Jl. Pahlawan Seribu, Serpong</t>
  </si>
  <si>
    <t xml:space="preserve">(021) 53161747, 53161748, 53161749</t>
  </si>
  <si>
    <t xml:space="preserve">KK The Flavor Bliss Alam Sutera</t>
  </si>
  <si>
    <t xml:space="preserve">The Flavor Bliss Alam Sutera, Kel. Pakulonan, Kec. Serpong Utara</t>
  </si>
  <si>
    <t xml:space="preserve">(021) 53124348, 53124349</t>
  </si>
  <si>
    <t xml:space="preserve">KK Tangerang Bintaro Jaya Xchange</t>
  </si>
  <si>
    <t xml:space="preserve">Mall Bintaro Jaya Xchange LG Blok I D1Bintaro Jaya Sektor 7</t>
  </si>
  <si>
    <t xml:space="preserve">(021) 29864953, 29864954</t>
  </si>
  <si>
    <t xml:space="preserve">(021) 29864955</t>
  </si>
  <si>
    <t xml:space="preserve">KC Jakarta Green Ville</t>
  </si>
  <si>
    <t xml:space="preserve"> </t>
  </si>
  <si>
    <t xml:space="preserve">Komplek Perumahan dan Perkantoran Green Ville Real Estate Blok BG No. 31-36</t>
  </si>
  <si>
    <t xml:space="preserve">(021) 5689044-46, 56970152</t>
  </si>
  <si>
    <t xml:space="preserve">KCP Jakarta Mega Mal Pluit</t>
  </si>
  <si>
    <t xml:space="preserve">Ruko Mega Mal Pluit No. MG 46 - 47</t>
  </si>
  <si>
    <t xml:space="preserve">(021) 6683566, 6670926</t>
  </si>
  <si>
    <t xml:space="preserve">KCP Jakarta Mal Taman Anggrek</t>
  </si>
  <si>
    <t xml:space="preserve">Mal Taman Anggrek, Ground Level C 13A &amp; C 13Z,Jl. Let.Jend S.Parman Kav.21</t>
  </si>
  <si>
    <t xml:space="preserve">(021) 56998570 s.d. 72</t>
  </si>
  <si>
    <t xml:space="preserve">KC Jakarta Pulogadung</t>
  </si>
  <si>
    <t xml:space="preserve">Jl. Raya Bekasi Km. 21, Pulogadung</t>
  </si>
  <si>
    <t xml:space="preserve">(021) 4602877, 4602923</t>
  </si>
  <si>
    <t xml:space="preserve">4602875, 4602879</t>
  </si>
  <si>
    <t xml:space="preserve">KCP Jakarta Mal Kelapa Gading</t>
  </si>
  <si>
    <t xml:space="preserve">Mal Kelapa Gading 3, Unit LG 47, Jl. Bulevar Blok M, Kelapa Gading</t>
  </si>
  <si>
    <t xml:space="preserve">(021) 45853740 s/d 44</t>
  </si>
  <si>
    <t xml:space="preserve">KC Serang</t>
  </si>
  <si>
    <t xml:space="preserve">Jl. Diponegoro No. 8</t>
  </si>
  <si>
    <t xml:space="preserve">Kab. Serang</t>
  </si>
  <si>
    <t xml:space="preserve">(0254) 205379, 201260, 205380, 202570</t>
  </si>
  <si>
    <t xml:space="preserve">201533, 217723</t>
  </si>
  <si>
    <t xml:space="preserve">KC Cilegon Anyer</t>
  </si>
  <si>
    <t xml:space="preserve">Jl. Raya Anyer No. 2</t>
  </si>
  <si>
    <t xml:space="preserve">Kota Cilegon</t>
  </si>
  <si>
    <t xml:space="preserve">(0254) 391515</t>
  </si>
  <si>
    <t xml:space="preserve">391396, 386622</t>
  </si>
  <si>
    <t xml:space="preserve">KC Jakarta Kyai Tapa</t>
  </si>
  <si>
    <t xml:space="preserve">Jl. Kyai Tapa No. 99</t>
  </si>
  <si>
    <t xml:space="preserve">(021) 5634614</t>
  </si>
  <si>
    <t xml:space="preserve">5634613, 5634622</t>
  </si>
  <si>
    <t xml:space="preserve">KK Jakarta Mal Ciputra</t>
  </si>
  <si>
    <t xml:space="preserve">Mal Ciputra LG Unit 45-45 A Jl. S. Parman Kav 21</t>
  </si>
  <si>
    <t xml:space="preserve">(021) 5664444</t>
  </si>
  <si>
    <t xml:space="preserve">(021) 5681527</t>
  </si>
  <si>
    <t xml:space="preserve">KCP Tangerang Ahmad Yani</t>
  </si>
  <si>
    <t xml:space="preserve">Jl. Jend. Ahmad Yani No. 9</t>
  </si>
  <si>
    <t xml:space="preserve">(021) 5522206</t>
  </si>
  <si>
    <t xml:space="preserve">Region IV / Jakarta 2</t>
  </si>
  <si>
    <t xml:space="preserve">KC Jakarta Kebon Sirih</t>
  </si>
  <si>
    <t xml:space="preserve">Jl. Tanah Abang Timur No. 1-2 </t>
  </si>
  <si>
    <t xml:space="preserve">Jakarta Pusat</t>
  </si>
  <si>
    <t xml:space="preserve">(021) 2311800</t>
  </si>
  <si>
    <t xml:space="preserve">2310604, 2310216, 2310160</t>
  </si>
  <si>
    <t xml:space="preserve">KCP Jakarta ITC Roxy Mas</t>
  </si>
  <si>
    <t xml:space="preserve">Gedung ITC Roxy Mas Blok B No. 14-15,Jl. KH Hasyim Ashari</t>
  </si>
  <si>
    <t xml:space="preserve">(021) 63859978</t>
  </si>
  <si>
    <t xml:space="preserve">KCP Jakarta Kebon Jati</t>
  </si>
  <si>
    <t xml:space="preserve">09.00 s/d 17.00</t>
  </si>
  <si>
    <t xml:space="preserve">Jl. Kebon Jati No.18, Komplek Ruko No.116-117 </t>
  </si>
  <si>
    <t xml:space="preserve">(021) 3914859</t>
  </si>
  <si>
    <t xml:space="preserve">KCP Jakarta Metro Tanah Abang</t>
  </si>
  <si>
    <t xml:space="preserve">Banking Center Lt. 7 No. 11 &amp; 17 Pusat Grosir Metro TA  Jl. KH Wahid Hasyim No.187-189</t>
  </si>
  <si>
    <t xml:space="preserve">(021) 30035457, 30035458</t>
  </si>
  <si>
    <t xml:space="preserve">KCP Jakarta Pasar Tanah Abang Blok A</t>
  </si>
  <si>
    <t xml:space="preserve">Pasar Regional Tanah Abang Blok A,Lt.Basement 2 Blok F No.85-86, Tanah Abang</t>
  </si>
  <si>
    <t xml:space="preserve">(021) 23571745, 23571748</t>
  </si>
  <si>
    <t xml:space="preserve">KCP Jakarta Thamrin City</t>
  </si>
  <si>
    <t xml:space="preserve">Gd Thamrin City LD Blok BT, No.8 Jl Thamrin Blvrd No. 18 - 27</t>
  </si>
  <si>
    <t xml:space="preserve">(021) 31997411 - 13</t>
  </si>
  <si>
    <t xml:space="preserve">(021) 31997414</t>
  </si>
  <si>
    <t xml:space="preserve">KCP Jakarta Tanah Abang Bukit</t>
  </si>
  <si>
    <t xml:space="preserve">Pasar Tanah Abang Bukit Blok B No.3, Jl. Fakhrudin No. 36</t>
  </si>
  <si>
    <t xml:space="preserve">(021) 3456372, 31908817</t>
  </si>
  <si>
    <t xml:space="preserve">KC Jakarta Thamrin</t>
  </si>
  <si>
    <t xml:space="preserve">Jl. Kebon Sirih No. 83</t>
  </si>
  <si>
    <t xml:space="preserve">(021) 2302411 ext 302 30400022 21</t>
  </si>
  <si>
    <t xml:space="preserve">2303744, 2302567</t>
  </si>
  <si>
    <t xml:space="preserve">KC Jakarta Imam Bonjol</t>
  </si>
  <si>
    <t xml:space="preserve">Jl. Imam Bonjol No. 61, Kel. Menteng, Kec. Menteng</t>
  </si>
  <si>
    <t xml:space="preserve">(021) 2301555, 2301545</t>
  </si>
  <si>
    <t xml:space="preserve">2300433, 2300569</t>
  </si>
  <si>
    <t xml:space="preserve">KCP Jakarta Cikditiro</t>
  </si>
  <si>
    <t xml:space="preserve">Jl. Ki S. Mangunsarkoro No. 49</t>
  </si>
  <si>
    <t xml:space="preserve">(021) 2300112, 2300291, 544</t>
  </si>
  <si>
    <t xml:space="preserve">KC Jakarta Cikini</t>
  </si>
  <si>
    <t xml:space="preserve">Jl. Cikini Raya No. 56</t>
  </si>
  <si>
    <t xml:space="preserve">(021) 31931732</t>
  </si>
  <si>
    <t xml:space="preserve">31927002, 3925464</t>
  </si>
  <si>
    <t xml:space="preserve">KC Jakarta Jatinegara Timur</t>
  </si>
  <si>
    <t xml:space="preserve">Jl. Jatinegara Timur No. 58 </t>
  </si>
  <si>
    <t xml:space="preserve">Jakarta Timur</t>
  </si>
  <si>
    <t xml:space="preserve">(021) 2800033</t>
  </si>
  <si>
    <t xml:space="preserve">8508770, 2800056</t>
  </si>
  <si>
    <t xml:space="preserve">KCP Jakarta Rawamangun Pemuda</t>
  </si>
  <si>
    <t xml:space="preserve">Jl. Pemuda Kav. 64 </t>
  </si>
  <si>
    <t xml:space="preserve">(021) 4757450</t>
  </si>
  <si>
    <t xml:space="preserve">4757451, 4705267</t>
  </si>
  <si>
    <t xml:space="preserve">KC Bekasi Juanda</t>
  </si>
  <si>
    <t xml:space="preserve">Jl. Ir. H. Juanda No. 155, Kel. Bekasi Jaya, Kec. Bekasi Timur</t>
  </si>
  <si>
    <t xml:space="preserve">Kota Bekasi</t>
  </si>
  <si>
    <t xml:space="preserve">JAWA BARAT</t>
  </si>
  <si>
    <t xml:space="preserve">(021) 8813321, 8826128,88358784,88358785</t>
  </si>
  <si>
    <t xml:space="preserve">KC Jakarta Pondok Kelapa</t>
  </si>
  <si>
    <t xml:space="preserve">Jl. Pondok Kelapa Indah Blok A Kav 1,2,3, 22 &amp; 23</t>
  </si>
  <si>
    <t xml:space="preserve">(021) 8645173</t>
  </si>
  <si>
    <t xml:space="preserve">KC Bekasi Jatiwaringin</t>
  </si>
  <si>
    <t xml:space="preserve">Jl. Raya Jatiwaringin No. 363, Kel. Jatiwaringin, Kec. Pondok Gede</t>
  </si>
  <si>
    <t xml:space="preserve">(021) 8466850, 8465362</t>
  </si>
  <si>
    <t xml:space="preserve">KC Jakarta Gambir</t>
  </si>
  <si>
    <t xml:space="preserve">Jl. Ir. H. Juanda No. 18</t>
  </si>
  <si>
    <t xml:space="preserve">(021) 3864026, 3808367 </t>
  </si>
  <si>
    <t xml:space="preserve">KC Jakarta Pasar Rebo</t>
  </si>
  <si>
    <t xml:space="preserve">Plaza PP, Jl. Letjend. T.B. Simatupang No. 57</t>
  </si>
  <si>
    <t xml:space="preserve">(021) 8408283</t>
  </si>
  <si>
    <t xml:space="preserve">8403961, 8414446</t>
  </si>
  <si>
    <t xml:space="preserve">KCP Jakarta Grand Indonesia</t>
  </si>
  <si>
    <t xml:space="preserve">Jl. M.H. Thamrin Kav. 1</t>
  </si>
  <si>
    <t xml:space="preserve">(021) 23580830, 23580831, 23580832</t>
  </si>
  <si>
    <t xml:space="preserve">KCP Cibubur Citra Grand</t>
  </si>
  <si>
    <t xml:space="preserve">Komplek Citra Grand Ruko 2 No. 15, Jl. Alternatif Km.4, Pondok Gede</t>
  </si>
  <si>
    <t xml:space="preserve">(021) 84596941, 84596942</t>
  </si>
  <si>
    <t xml:space="preserve">KCP Bekasi Sentra Niaga Kalimalang</t>
  </si>
  <si>
    <t xml:space="preserve">Jl. Jend. A. Yani, Sentra Niaga Kalimalang Blok A3 No. 6-7</t>
  </si>
  <si>
    <t xml:space="preserve">(021) 8861711</t>
  </si>
  <si>
    <t xml:space="preserve">KCP Jakarta Mangga Dua</t>
  </si>
  <si>
    <t xml:space="preserve">Arkade Dusit Mangga Dua No. 5, Jl. Arteri Mangga Dua Raya</t>
  </si>
  <si>
    <t xml:space="preserve">(021) 6127281, 6124832</t>
  </si>
  <si>
    <t xml:space="preserve">KK Jakarta Pasar Induk Kramatjati</t>
  </si>
  <si>
    <t xml:space="preserve">07.30 s/d 13.00</t>
  </si>
  <si>
    <t xml:space="preserve">Pasar Induk Kramatjati Blok B.AKS/001, Jl. Raya Bogor Km.17</t>
  </si>
  <si>
    <t xml:space="preserve">(021) 8400248, 87781739</t>
  </si>
  <si>
    <t xml:space="preserve">KCP Jakarta Kenari Mas</t>
  </si>
  <si>
    <t xml:space="preserve">Plaza Kenari Mas Lt. P1 Blok K2 &amp; K2A Jl. Kramat Raya No.101, Kel. Paseban, Kec. Senen</t>
  </si>
  <si>
    <t xml:space="preserve">(021) 39842765</t>
  </si>
  <si>
    <t xml:space="preserve">KCP Jakarta ITC Cempaka Mas</t>
  </si>
  <si>
    <t xml:space="preserve">ITC Cempaka Mas Mega Grosir, Lower Ground No. 155 dan 156, Jl. Letjen. Suprapto</t>
  </si>
  <si>
    <t xml:space="preserve">(021) 42874324, 42876943, 42874774</t>
  </si>
  <si>
    <t xml:space="preserve">KCP Jakarta Senayan City</t>
  </si>
  <si>
    <t xml:space="preserve">08.00 s/d 15.01</t>
  </si>
  <si>
    <t xml:space="preserve">Senayan City, Jl. Asia Afrika Lot. 19 LGF No. 07B</t>
  </si>
  <si>
    <t xml:space="preserve">(021) 72781423 - 5</t>
  </si>
  <si>
    <t xml:space="preserve">Region V / Jakarta 3</t>
  </si>
  <si>
    <t xml:space="preserve">KC Jakarta Plaza Mandiri</t>
  </si>
  <si>
    <t xml:space="preserve">08.00 s/d 14.00</t>
  </si>
  <si>
    <t xml:space="preserve">Jl. Jend. Gatot Subroto Kav. 36-38</t>
  </si>
  <si>
    <t xml:space="preserve">Jakarta Selatan</t>
  </si>
  <si>
    <t xml:space="preserve">(021) 5263553</t>
  </si>
  <si>
    <t xml:space="preserve">5263654, 5263656</t>
  </si>
  <si>
    <t xml:space="preserve">KC Bogor Juanda</t>
  </si>
  <si>
    <t xml:space="preserve">Jl. Ir. H, Juanda No. 12, Kel. Pabaton, Kec. Bogor Tengah</t>
  </si>
  <si>
    <t xml:space="preserve">Kota Bogor</t>
  </si>
  <si>
    <t xml:space="preserve">(0251) 8313644, 8320008, 8324836</t>
  </si>
  <si>
    <t xml:space="preserve">8323967, 8382401</t>
  </si>
  <si>
    <t xml:space="preserve">KC Jakarta Tebet Supomo</t>
  </si>
  <si>
    <t xml:space="preserve">Jl. Prof. Dr. Supomo, SH No. 43, Kel. Tebet Barat, Kec. Tebet</t>
  </si>
  <si>
    <t xml:space="preserve">(021) 83790218, 83790244, 83790249</t>
  </si>
  <si>
    <t xml:space="preserve">KK Jakarta Kalibata City</t>
  </si>
  <si>
    <t xml:space="preserve">Kalibata City Lantai LG Blok AN No. 03B-1, Jl. Taman Makam Pahlawan Kalibata No. 1, Kel. Rawajati, Kec. Pancoran</t>
  </si>
  <si>
    <t xml:space="preserve">(021) 29317051</t>
  </si>
  <si>
    <t xml:space="preserve">(021) 29317050</t>
  </si>
  <si>
    <t xml:space="preserve">KCP Jakarta Kota Kasablanka</t>
  </si>
  <si>
    <t xml:space="preserve">Kota Kasablanka LG 99 Jl. Casablanca Raya Kav. 88</t>
  </si>
  <si>
    <t xml:space="preserve">(021) 29464883 - 85</t>
  </si>
  <si>
    <t xml:space="preserve">(021) 29464886</t>
  </si>
  <si>
    <t xml:space="preserve">KC Depok </t>
  </si>
  <si>
    <t xml:space="preserve">09.00 s/d 16.00</t>
  </si>
  <si>
    <t xml:space="preserve">Jl. Margonda Raya No. 2</t>
  </si>
  <si>
    <t xml:space="preserve">Kota Depok</t>
  </si>
  <si>
    <t xml:space="preserve">(021) 7520569, 7760903</t>
  </si>
  <si>
    <t xml:space="preserve">KC Jakarta Sudirman</t>
  </si>
  <si>
    <t xml:space="preserve">Plaza Bapindo, Jl. Jend. Sudirman Kav. 54 - 55, Kel. Senayan, Kec. Kebayoran Baru</t>
  </si>
  <si>
    <t xml:space="preserve">(021) 5266527</t>
  </si>
  <si>
    <t xml:space="preserve">5266528, 5266529</t>
  </si>
  <si>
    <t xml:space="preserve">KCP Jakarta Ciputra World Love</t>
  </si>
  <si>
    <t xml:space="preserve">Gedung Ciputra World Jl. Prof. Dr. Satrio, No. 8</t>
  </si>
  <si>
    <t xml:space="preserve">(021) 29888920 - 23</t>
  </si>
  <si>
    <t xml:space="preserve">(021) 29888924</t>
  </si>
  <si>
    <t xml:space="preserve">KC Jakarta Falatehan</t>
  </si>
  <si>
    <t xml:space="preserve">Jl. Falatehan I No. 44, Kel. Melawai, Kec. Kebayoran Baru</t>
  </si>
  <si>
    <t xml:space="preserve">(021) 2700501 - 9, 2700444, 2700234</t>
  </si>
  <si>
    <t xml:space="preserve">2700516, 2700512</t>
  </si>
  <si>
    <t xml:space="preserve">KC Jakarta Fatmawati</t>
  </si>
  <si>
    <t xml:space="preserve">Jl. R.S. Fatmawati No. 6 , Cilandak Barat, Kel. Cilandak Barat, Kec. Cilandak</t>
  </si>
  <si>
    <t xml:space="preserve">(021) 7504791</t>
  </si>
  <si>
    <t xml:space="preserve">KCP Jakarta ITC Fatmawati</t>
  </si>
  <si>
    <t xml:space="preserve">Pertokoan Duta Mas Blok A.I No. 17 , Jl. RS Fatmawati</t>
  </si>
  <si>
    <t xml:space="preserve">(021) 7248700</t>
  </si>
  <si>
    <t xml:space="preserve">KCP Jakarta Mal Pondok Indah</t>
  </si>
  <si>
    <t xml:space="preserve">Pondok Indah Mal Blok B/ 2, Jl. Metro Pondok Indah</t>
  </si>
  <si>
    <t xml:space="preserve">(021) 7506717/ (021) 7506719</t>
  </si>
  <si>
    <t xml:space="preserve">KCP Jakarta Mal Pondok Indah 2</t>
  </si>
  <si>
    <t xml:space="preserve">Mal Pondok Indah 2 No. G 33 A &amp; C, Jl. Metro Pondok Indah</t>
  </si>
  <si>
    <t xml:space="preserve">(021) 75920455</t>
  </si>
  <si>
    <t xml:space="preserve">KCP Jakarta Melawai</t>
  </si>
  <si>
    <t xml:space="preserve">Jl. Melawai Raya No. 12-14, Kebayoran Baru</t>
  </si>
  <si>
    <t xml:space="preserve">(021) 2700346</t>
  </si>
  <si>
    <t xml:space="preserve">Region VI / Jawa 1</t>
  </si>
  <si>
    <t xml:space="preserve">KC Asia Afrika Utara</t>
  </si>
  <si>
    <t xml:space="preserve">Jl. Asia Afrika No. 107</t>
  </si>
  <si>
    <t xml:space="preserve">Kota Bandung</t>
  </si>
  <si>
    <t xml:space="preserve">(022) 4207026, 4203461, 4336693</t>
  </si>
  <si>
    <t xml:space="preserve">4206998, 4233546, 4230137</t>
  </si>
  <si>
    <t xml:space="preserve">KCP Bandung Soekarno Hatta</t>
  </si>
  <si>
    <t xml:space="preserve">Jl. Soekarno Hatta No. 486</t>
  </si>
  <si>
    <t xml:space="preserve">(022)  7562950</t>
  </si>
  <si>
    <t xml:space="preserve">KCP Bandung Buah Batu</t>
  </si>
  <si>
    <t xml:space="preserve">Jl. Buah Batu  No. 268</t>
  </si>
  <si>
    <t xml:space="preserve">(022) 7320854-5</t>
  </si>
  <si>
    <t xml:space="preserve">KCP Bandung BEC</t>
  </si>
  <si>
    <t xml:space="preserve">Istana Bandung Electronic Center Lt. LG S-01 A, Jl. Purnawarman No. 13 - 15 Bandung, Kel. Babakan Ciamis, Kec. Sumur Bandung</t>
  </si>
  <si>
    <t xml:space="preserve">022 - 4205100</t>
  </si>
  <si>
    <t xml:space="preserve">022 - 4203770</t>
  </si>
  <si>
    <t xml:space="preserve">KC Bandung Surapati</t>
  </si>
  <si>
    <t xml:space="preserve">Jl. Surapati No. 2</t>
  </si>
  <si>
    <t xml:space="preserve">(022) 4241411</t>
  </si>
  <si>
    <t xml:space="preserve">4207552, 4241436</t>
  </si>
  <si>
    <t xml:space="preserve">KCP Bandung Martadinata</t>
  </si>
  <si>
    <t xml:space="preserve">Jl. R.E. Martadinata No.103 </t>
  </si>
  <si>
    <t xml:space="preserve">(022) 4209093</t>
  </si>
  <si>
    <t xml:space="preserve">KCP Bandung Ujungberung</t>
  </si>
  <si>
    <t xml:space="preserve">Jl. A. H. Nasution No. 67</t>
  </si>
  <si>
    <t xml:space="preserve">(022) 7800135</t>
  </si>
  <si>
    <t xml:space="preserve">KC Bandung Braga</t>
  </si>
  <si>
    <t xml:space="preserve">Jl. Braga No. 133, Kel. Braga, Kec. Sumur Bandung</t>
  </si>
  <si>
    <t xml:space="preserve">(022) 4236030</t>
  </si>
  <si>
    <t xml:space="preserve">4204444, 4238129, 4233456</t>
  </si>
  <si>
    <t xml:space="preserve">KCP Cimahi</t>
  </si>
  <si>
    <t xml:space="preserve">Jl. Raya Cimahi No. 612</t>
  </si>
  <si>
    <t xml:space="preserve">Kota Cimahi</t>
  </si>
  <si>
    <t xml:space="preserve">(022) 6644628</t>
  </si>
  <si>
    <t xml:space="preserve">KCP Bandung Setiabudi</t>
  </si>
  <si>
    <t xml:space="preserve">Jl. Setiabudi No. 210</t>
  </si>
  <si>
    <t xml:space="preserve">(022) 2041933</t>
  </si>
  <si>
    <t xml:space="preserve">234958, 2034958</t>
  </si>
  <si>
    <t xml:space="preserve">KCP Bandung Pasar Baru</t>
  </si>
  <si>
    <t xml:space="preserve">Jl. Otto Iskandardinata No. 99, Pasar Baru</t>
  </si>
  <si>
    <t xml:space="preserve">(022) 4231727</t>
  </si>
  <si>
    <t xml:space="preserve">KC Cirebon Yos Sudarso</t>
  </si>
  <si>
    <t xml:space="preserve">Jl. Yos Sudarso No. 11</t>
  </si>
  <si>
    <t xml:space="preserve">Kota Cirebon</t>
  </si>
  <si>
    <t xml:space="preserve">(0231) 205506 - 7, 234350-1, 206204</t>
  </si>
  <si>
    <t xml:space="preserve">203084, 83930980</t>
  </si>
  <si>
    <t xml:space="preserve">KCP Cirebon Jalan Kantor</t>
  </si>
  <si>
    <t xml:space="preserve">Jl. Kantor No. 4</t>
  </si>
  <si>
    <t xml:space="preserve">(0231) 203025</t>
  </si>
  <si>
    <t xml:space="preserve">KCP Cirebon Siliwangi</t>
  </si>
  <si>
    <t xml:space="preserve">Jl. Siliwangi No. 139 </t>
  </si>
  <si>
    <t xml:space="preserve">(0231) 202125</t>
  </si>
  <si>
    <t xml:space="preserve">KCP Indramayu Panjaitan</t>
  </si>
  <si>
    <t xml:space="preserve">Jl. D.I. Panjaitan No. 8 </t>
  </si>
  <si>
    <t xml:space="preserve">Kab. Indramayu</t>
  </si>
  <si>
    <t xml:space="preserve">(0234) 272001</t>
  </si>
  <si>
    <t xml:space="preserve">KCP Kuningan</t>
  </si>
  <si>
    <t xml:space="preserve">Jl. Ahmad Yani No. 6</t>
  </si>
  <si>
    <t xml:space="preserve">Kab. Kuningan</t>
  </si>
  <si>
    <t xml:space="preserve">(0232) 876457, 876557</t>
  </si>
  <si>
    <t xml:space="preserve">KCP Majalengka Kadipaten</t>
  </si>
  <si>
    <t xml:space="preserve">Jl. Siliwangi No. 10 Blok Teluk Jambe</t>
  </si>
  <si>
    <t xml:space="preserve">Kab. Majalengka</t>
  </si>
  <si>
    <t xml:space="preserve">(0233) 663007, 663008, 663010</t>
  </si>
  <si>
    <t xml:space="preserve">KC Karawang</t>
  </si>
  <si>
    <t xml:space="preserve">Jl. Jend. Ahmad Yani No. 4, By Pass</t>
  </si>
  <si>
    <t xml:space="preserve">Kab. Karawang</t>
  </si>
  <si>
    <t xml:space="preserve">(0267) 402353, 402679, 403127, 403761, 405960, 408724, 414943,8451165</t>
  </si>
  <si>
    <t xml:space="preserve">KCP Karawang Tuparev</t>
  </si>
  <si>
    <t xml:space="preserve">Jl. Tuparev No. 44</t>
  </si>
  <si>
    <t xml:space="preserve">(0267) 8454274, 8454275</t>
  </si>
  <si>
    <t xml:space="preserve">KCP Purwakarta Martadinata</t>
  </si>
  <si>
    <t xml:space="preserve">Jl. R.E. Martadinata No. 40</t>
  </si>
  <si>
    <t xml:space="preserve">Kab. Purwakarta</t>
  </si>
  <si>
    <t xml:space="preserve">(0264) 201505</t>
  </si>
  <si>
    <t xml:space="preserve">KC Dawuan Cikampek</t>
  </si>
  <si>
    <t xml:space="preserve">Jl. Jend. Ahmad Yani No. 45, Dawuan</t>
  </si>
  <si>
    <t xml:space="preserve">(0264) 316140</t>
  </si>
  <si>
    <t xml:space="preserve">KCP Subang</t>
  </si>
  <si>
    <t xml:space="preserve">Jl. Jenderal Ahmad Yani No.5</t>
  </si>
  <si>
    <t xml:space="preserve">Kab. Subang</t>
  </si>
  <si>
    <t xml:space="preserve">(0260) 417773, 416445, 416550</t>
  </si>
  <si>
    <t xml:space="preserve">KC Tasikmalaya Otto Iskandardinata</t>
  </si>
  <si>
    <t xml:space="preserve">Jl. Otto Iskandardinata No. 26</t>
  </si>
  <si>
    <t xml:space="preserve">Kota Tasikmalaya</t>
  </si>
  <si>
    <t xml:space="preserve">(0265) 331821</t>
  </si>
  <si>
    <t xml:space="preserve">KCP Ciamis</t>
  </si>
  <si>
    <t xml:space="preserve">Jl. Ahmad Yani No. 21 </t>
  </si>
  <si>
    <t xml:space="preserve">Kab. Ciamis</t>
  </si>
  <si>
    <t xml:space="preserve">(0265) 771538</t>
  </si>
  <si>
    <t xml:space="preserve">KC Garut</t>
  </si>
  <si>
    <t xml:space="preserve">Jl. Raya Ciledug No. 128 A</t>
  </si>
  <si>
    <t xml:space="preserve">Kab. Garut</t>
  </si>
  <si>
    <t xml:space="preserve">(0262) 231698</t>
  </si>
  <si>
    <t xml:space="preserve">KC Sukabumi Sudirman</t>
  </si>
  <si>
    <t xml:space="preserve">Jl. Jend. Sudirman No. 124</t>
  </si>
  <si>
    <t xml:space="preserve">Kota Sukabumi</t>
  </si>
  <si>
    <t xml:space="preserve">(0266) 221319</t>
  </si>
  <si>
    <t xml:space="preserve">KCP Cianjur</t>
  </si>
  <si>
    <t xml:space="preserve">Jl. Suroso No. 51</t>
  </si>
  <si>
    <t xml:space="preserve">Kab. Cianjur</t>
  </si>
  <si>
    <t xml:space="preserve">(0263) 268383</t>
  </si>
  <si>
    <t xml:space="preserve">Region VII / Jawa 2</t>
  </si>
  <si>
    <t xml:space="preserve">KC Semarang Pemuda</t>
  </si>
  <si>
    <t xml:space="preserve">Jl. Pemuda No. 73</t>
  </si>
  <si>
    <t xml:space="preserve">Kota Semarang</t>
  </si>
  <si>
    <t xml:space="preserve">JAWA TENGAH</t>
  </si>
  <si>
    <t xml:space="preserve">(024) 3514321</t>
  </si>
  <si>
    <t xml:space="preserve">KCP Semarang Pandanaran</t>
  </si>
  <si>
    <t xml:space="preserve">Jl. Pandanaran No. 56, Kel. Pekunden, Kec. Semarang Tengah</t>
  </si>
  <si>
    <t xml:space="preserve">(024) 8310325</t>
  </si>
  <si>
    <t xml:space="preserve">KC Semarang Pahlawan</t>
  </si>
  <si>
    <t xml:space="preserve">Jl. Pahlawan No. 3, Kel. Mugassari, Kec. Semarang Selatan</t>
  </si>
  <si>
    <t xml:space="preserve">(024) 8415362</t>
  </si>
  <si>
    <t xml:space="preserve">KCP Semarang Sugiyopranoto</t>
  </si>
  <si>
    <t xml:space="preserve">Jl. Mgr. Sugiyopranoto No. 36 A-B</t>
  </si>
  <si>
    <t xml:space="preserve">(024) 3522790, 3522671, 3585783</t>
  </si>
  <si>
    <t xml:space="preserve">KCP Ungaran </t>
  </si>
  <si>
    <t xml:space="preserve">Jl. Jend. Gatot Subroto No. 671 E-F, Ungaran</t>
  </si>
  <si>
    <t xml:space="preserve">Kab. Semarang</t>
  </si>
  <si>
    <t xml:space="preserve">(024) 6924296, 921989</t>
  </si>
  <si>
    <t xml:space="preserve">KCP Salatiga</t>
  </si>
  <si>
    <t xml:space="preserve">Jl. Diponegoro No. 36</t>
  </si>
  <si>
    <t xml:space="preserve">Kota Salatiga</t>
  </si>
  <si>
    <t xml:space="preserve">(0298) 321002, 324030</t>
  </si>
  <si>
    <t xml:space="preserve">KC Yogyakarta Sudirman</t>
  </si>
  <si>
    <t xml:space="preserve">Jl. Jend. Sudirman No. 26</t>
  </si>
  <si>
    <t xml:space="preserve">Kota Yogyakarta</t>
  </si>
  <si>
    <t xml:space="preserve">D.I. YOGYAKARTA</t>
  </si>
  <si>
    <t xml:space="preserve">(0274) 557069, 586425</t>
  </si>
  <si>
    <t xml:space="preserve">561893, 586432</t>
  </si>
  <si>
    <t xml:space="preserve">KCP Yogyakarta Katamso</t>
  </si>
  <si>
    <t xml:space="preserve">Jl. Brigjen. Katamso No. 69 B</t>
  </si>
  <si>
    <t xml:space="preserve">(0274) 415392, 415616, 415670, 415672</t>
  </si>
  <si>
    <t xml:space="preserve">415388, 415389</t>
  </si>
  <si>
    <t xml:space="preserve">KCP Yogyakarta UGM</t>
  </si>
  <si>
    <t xml:space="preserve">Jl. Kaliurang, Sekip Blok L-6</t>
  </si>
  <si>
    <t xml:space="preserve">Kab. Sleman</t>
  </si>
  <si>
    <t xml:space="preserve">(0274) 543032, 521136</t>
  </si>
  <si>
    <t xml:space="preserve">KC Solo Sriwedari</t>
  </si>
  <si>
    <t xml:space="preserve">Jl. Brigjend. Slamet Riyadi No. 285</t>
  </si>
  <si>
    <t xml:space="preserve">Kota Solo</t>
  </si>
  <si>
    <t xml:space="preserve">(0271) 7659700, 3000500</t>
  </si>
  <si>
    <t xml:space="preserve">KCP Solo Slamet Riyadi</t>
  </si>
  <si>
    <t xml:space="preserve">Jl. Brigjend. Slamet Riyadi No. 16 </t>
  </si>
  <si>
    <t xml:space="preserve">(0271) 641940, 644911, 645462</t>
  </si>
  <si>
    <t xml:space="preserve">KC Tegal Arif Rahman hakim</t>
  </si>
  <si>
    <t xml:space="preserve">Jl. Arief Rahman Hakim No. 19, Kel. Mangkukusuman, Kec. Tegal Timur</t>
  </si>
  <si>
    <t xml:space="preserve">Kota Tegal</t>
  </si>
  <si>
    <t xml:space="preserve">(0283) 351181</t>
  </si>
  <si>
    <t xml:space="preserve">353628, 358544</t>
  </si>
  <si>
    <t xml:space="preserve">KCP Tegal Sudirman</t>
  </si>
  <si>
    <t xml:space="preserve">Jl. Jend. Sudirman No. 11</t>
  </si>
  <si>
    <t xml:space="preserve">(0283) 358181</t>
  </si>
  <si>
    <t xml:space="preserve">KC Pekalongan Imam Bonjol</t>
  </si>
  <si>
    <t xml:space="preserve">Jl. Imam Bonjol No. 34</t>
  </si>
  <si>
    <t xml:space="preserve">Kota Pekalongan</t>
  </si>
  <si>
    <t xml:space="preserve">(0285) 425131-33</t>
  </si>
  <si>
    <t xml:space="preserve">KC Purwokerto</t>
  </si>
  <si>
    <t xml:space="preserve">Jl. Jend. Sudirman No. 463</t>
  </si>
  <si>
    <t xml:space="preserve">Kab. Banyumas</t>
  </si>
  <si>
    <t xml:space="preserve">(0281) 632222</t>
  </si>
  <si>
    <t xml:space="preserve">KC Cilacap</t>
  </si>
  <si>
    <t xml:space="preserve">Jl. Jend. Ahmad Yani No. 100</t>
  </si>
  <si>
    <t xml:space="preserve">Kab. Cilacap</t>
  </si>
  <si>
    <t xml:space="preserve">(0282) 533193, 533806</t>
  </si>
  <si>
    <t xml:space="preserve">KCP Banjarnegara</t>
  </si>
  <si>
    <t xml:space="preserve">Jl. S. Parman No. 68, Kel. Parakancanggah, Kec. Banjarnegara</t>
  </si>
  <si>
    <t xml:space="preserve">Kab. Banjarnegara</t>
  </si>
  <si>
    <t xml:space="preserve">(0286) 591333, 591999</t>
  </si>
  <si>
    <t xml:space="preserve">KCP Cilacap Maos</t>
  </si>
  <si>
    <t xml:space="preserve">Komplek Pertamina Depot Maos, Jl. Pertamina, Maos Kidul</t>
  </si>
  <si>
    <t xml:space="preserve">(0282) 695026</t>
  </si>
  <si>
    <t xml:space="preserve">KC Kudus</t>
  </si>
  <si>
    <t xml:space="preserve">Jl. Jend. Sudirman No. 164</t>
  </si>
  <si>
    <t xml:space="preserve">Kab. Kudus</t>
  </si>
  <si>
    <t xml:space="preserve">(0291) 438768, 432974</t>
  </si>
  <si>
    <t xml:space="preserve">KCP Jepara</t>
  </si>
  <si>
    <t xml:space="preserve">Jl. HOS Cokroaminoto No. 4 </t>
  </si>
  <si>
    <t xml:space="preserve">Kab. Jepara</t>
  </si>
  <si>
    <t xml:space="preserve">(0291) 591555, 592666</t>
  </si>
  <si>
    <t xml:space="preserve">KCP Kudus Alun-alun</t>
  </si>
  <si>
    <t xml:space="preserve">Jl. Jenderal Sudirman No. 3 C</t>
  </si>
  <si>
    <t xml:space="preserve">(0291) 439902, 439903, 439904</t>
  </si>
  <si>
    <t xml:space="preserve">KCP Pati</t>
  </si>
  <si>
    <t xml:space="preserve">Jl. P. Diponegoro No. 19 Kav. A1 &amp; A2</t>
  </si>
  <si>
    <t xml:space="preserve">Kab. Pati</t>
  </si>
  <si>
    <t xml:space="preserve">(0295) 385909, 385066, 385067</t>
  </si>
  <si>
    <t xml:space="preserve">KC Magelang</t>
  </si>
  <si>
    <t xml:space="preserve">Jl. Sudirman No. 26, Komplek Pertokoan Rejotumoto</t>
  </si>
  <si>
    <t xml:space="preserve">Kota Magelang</t>
  </si>
  <si>
    <t xml:space="preserve">(0293) 364012, 366776</t>
  </si>
  <si>
    <t xml:space="preserve">KCP Wonosobo</t>
  </si>
  <si>
    <t xml:space="preserve">Jl. Sumbing No. 18</t>
  </si>
  <si>
    <t xml:space="preserve">Kab. Wonosobo</t>
  </si>
  <si>
    <t xml:space="preserve">(0286) 322474</t>
  </si>
  <si>
    <t xml:space="preserve">KCP Gombong</t>
  </si>
  <si>
    <t xml:space="preserve">Jl. Yos Sudarso No. 656B, Kel. Wonokriyo, Kec. Gombong</t>
  </si>
  <si>
    <t xml:space="preserve">Kab. Kebumen</t>
  </si>
  <si>
    <t xml:space="preserve">(0287) 473620, 473621, 473115</t>
  </si>
  <si>
    <t xml:space="preserve">KCP Kebumen</t>
  </si>
  <si>
    <t xml:space="preserve">Jl. Pahlawan No. 126</t>
  </si>
  <si>
    <t xml:space="preserve">(0287) 383747</t>
  </si>
  <si>
    <t xml:space="preserve">KCP Kutoarjo</t>
  </si>
  <si>
    <t xml:space="preserve">Jl. Pangeran Diponegoro No. 114, Kutoarjo</t>
  </si>
  <si>
    <t xml:space="preserve">Kab. Purworejo</t>
  </si>
  <si>
    <t xml:space="preserve">(0275) 642000, 642651</t>
  </si>
  <si>
    <t xml:space="preserve">KCP Purworejo</t>
  </si>
  <si>
    <t xml:space="preserve">Jl. Kol. Sugiono No. 5</t>
  </si>
  <si>
    <t xml:space="preserve">(0275) 325744, 325745</t>
  </si>
  <si>
    <t xml:space="preserve">(0275) 325746</t>
  </si>
  <si>
    <t xml:space="preserve">Region VIII / Jawa 3</t>
  </si>
  <si>
    <t xml:space="preserve">KC Surabaya Niaga </t>
  </si>
  <si>
    <t xml:space="preserve">Jl. Veteran No. 42-44 </t>
  </si>
  <si>
    <t xml:space="preserve">Kota Surabaya</t>
  </si>
  <si>
    <t xml:space="preserve">JAWA TIMUR</t>
  </si>
  <si>
    <t xml:space="preserve">(031) 3524223 - 6</t>
  </si>
  <si>
    <t xml:space="preserve">3547571, 3533029</t>
  </si>
  <si>
    <t xml:space="preserve">KCP Surabaya Indrapura</t>
  </si>
  <si>
    <t xml:space="preserve">Jl. Stasiun Kota No.60 C-D Kav. No.1 dan 2</t>
  </si>
  <si>
    <t xml:space="preserve">(031) 3530293, 3539366 - 67</t>
  </si>
  <si>
    <t xml:space="preserve">KCP Surabaya Kembang Jepun</t>
  </si>
  <si>
    <t xml:space="preserve">Jl. Kembang Jepun No.168-170</t>
  </si>
  <si>
    <t xml:space="preserve">(031) 3550091 - 92</t>
  </si>
  <si>
    <t xml:space="preserve">KCP Surabaya Tanjung Perak</t>
  </si>
  <si>
    <t xml:space="preserve">Jl. Perak Timur No. 398 </t>
  </si>
  <si>
    <t xml:space="preserve">(031) 3291792, 3292580, 3293568</t>
  </si>
  <si>
    <t xml:space="preserve">KCP Pamekasan</t>
  </si>
  <si>
    <t xml:space="preserve">Jl. Jokotole No. 115, Kel. Barurambat Timur, Kec. Pademawu</t>
  </si>
  <si>
    <t xml:space="preserve">Kab. Pamekasan</t>
  </si>
  <si>
    <t xml:space="preserve">(0324) 331000, 330803, 330806</t>
  </si>
  <si>
    <t xml:space="preserve">KCP Sumenep</t>
  </si>
  <si>
    <t xml:space="preserve">Jl. Raya Trunojoyo No. 55</t>
  </si>
  <si>
    <t xml:space="preserve">Kab. Sumenep</t>
  </si>
  <si>
    <t xml:space="preserve">(0328) 669836, 669837, 669874</t>
  </si>
  <si>
    <t xml:space="preserve">KCP Sampang Wahid Hasyim</t>
  </si>
  <si>
    <t xml:space="preserve">Jl. Wahid hasyim No. 26</t>
  </si>
  <si>
    <t xml:space="preserve">Kab. Sampang</t>
  </si>
  <si>
    <t xml:space="preserve">(0323) 322016</t>
  </si>
  <si>
    <t xml:space="preserve">(0323) </t>
  </si>
  <si>
    <t xml:space="preserve">KCP Surabaya Jembatan Merah</t>
  </si>
  <si>
    <t xml:space="preserve">Jl. Jembatan Merah No. 25-27</t>
  </si>
  <si>
    <t xml:space="preserve">(031) 3520090 - 99</t>
  </si>
  <si>
    <t xml:space="preserve">KCP Surabaya Pasar Atum</t>
  </si>
  <si>
    <t xml:space="preserve">Pusat Perbelanjaan Pasar Atum Mall Lantai 2, Stand No. BA 25-29, Jl. Stasiun Kota</t>
  </si>
  <si>
    <t xml:space="preserve">(031) 3531820, 3531825</t>
  </si>
  <si>
    <t xml:space="preserve">KCP Bangkalan</t>
  </si>
  <si>
    <t xml:space="preserve">Jl. Soekarno Hatta No. 17 B</t>
  </si>
  <si>
    <t xml:space="preserve">Kab. Bangkalan</t>
  </si>
  <si>
    <t xml:space="preserve">(031) 3096452, 3095892</t>
  </si>
  <si>
    <t xml:space="preserve">(031) 3095218</t>
  </si>
  <si>
    <t xml:space="preserve">KCP Surabaya MERR</t>
  </si>
  <si>
    <t xml:space="preserve">Jl. Wisma Kedung Asem Indah Blok C.37 (Jalan Ir. Soekarno) Kel. Kedung Baruk Kec. Rungkut, Surabaya</t>
  </si>
  <si>
    <t xml:space="preserve">(031) 3547571, 3533029</t>
  </si>
  <si>
    <t xml:space="preserve">KC Surabaya Gentengkali</t>
  </si>
  <si>
    <t xml:space="preserve">Jl. Gentengkali No. 93-95</t>
  </si>
  <si>
    <t xml:space="preserve">(031) 5319511 - 15</t>
  </si>
  <si>
    <t xml:space="preserve">5316716, 5478401</t>
  </si>
  <si>
    <t xml:space="preserve">KCP Sidoarjo</t>
  </si>
  <si>
    <t xml:space="preserve">Jl. Ahmad Yani No. 7 </t>
  </si>
  <si>
    <t xml:space="preserve">Kab. Sidoarjo</t>
  </si>
  <si>
    <t xml:space="preserve">(031) 8921327</t>
  </si>
  <si>
    <t xml:space="preserve">KCP Surabaya Menanggal</t>
  </si>
  <si>
    <t xml:space="preserve">Jl. A. Yani Komplek Mandiri Menanggal B1-B3</t>
  </si>
  <si>
    <t xml:space="preserve">(031) 8287568, 8287728</t>
  </si>
  <si>
    <t xml:space="preserve">KCP Surabaya Pakuwon Mall</t>
  </si>
  <si>
    <t xml:space="preserve">The Terrace TT-15, Supermall Pakuwon Indah Jl. Puncak Indah Lontar No. 2</t>
  </si>
  <si>
    <t xml:space="preserve">(031) 7392306, 7392307 </t>
  </si>
  <si>
    <t xml:space="preserve">(031) 7392310 </t>
  </si>
  <si>
    <t xml:space="preserve">KC Surabaya Basuki Rahmat</t>
  </si>
  <si>
    <t xml:space="preserve">Jl. Basuki Rahmat No. 129-137</t>
  </si>
  <si>
    <t xml:space="preserve">(031) 5316760 - 66</t>
  </si>
  <si>
    <t xml:space="preserve">5316778, 5320631, 5316752</t>
  </si>
  <si>
    <t xml:space="preserve">KCP Surabaya Indragiri</t>
  </si>
  <si>
    <t xml:space="preserve">Jl. Indragiri No.30-32, Kel. Darmo, Kec. Wonokromo</t>
  </si>
  <si>
    <t xml:space="preserve">(031) 5611360, 5681439, 5681442, 70991623</t>
  </si>
  <si>
    <t xml:space="preserve">KCP Surabaya Rungkut Sier</t>
  </si>
  <si>
    <t xml:space="preserve">Jl. Rungkut Industri Raya No. 10</t>
  </si>
  <si>
    <t xml:space="preserve">(031) 8439193, 84322113, 8411238</t>
  </si>
  <si>
    <t xml:space="preserve">KCP Jombang</t>
  </si>
  <si>
    <t xml:space="preserve">Jl. Merdeka No. 115</t>
  </si>
  <si>
    <t xml:space="preserve">Kab. Jombang</t>
  </si>
  <si>
    <t xml:space="preserve">(0321) 875141, 875541</t>
  </si>
  <si>
    <t xml:space="preserve">KCP Mojosari</t>
  </si>
  <si>
    <t xml:space="preserve">Jl. Hayam Wuruk No. 35 C, Mojosari</t>
  </si>
  <si>
    <t xml:space="preserve">Kab. Mojokerto</t>
  </si>
  <si>
    <t xml:space="preserve">(0321) 594400, 594020</t>
  </si>
  <si>
    <t xml:space="preserve">KCP Surabaya Diponegoro</t>
  </si>
  <si>
    <t xml:space="preserve">Jl. Raya Diponegoro No. 155</t>
  </si>
  <si>
    <t xml:space="preserve">(031) 5662853, 5669892, 5674347</t>
  </si>
  <si>
    <t xml:space="preserve">5662839, 5674348</t>
  </si>
  <si>
    <t xml:space="preserve">KCP Surabaya Pemuda</t>
  </si>
  <si>
    <t xml:space="preserve">Jl. Pemuda No. 27-31 </t>
  </si>
  <si>
    <t xml:space="preserve">(031) 5311736 - 36 - 40 - 41, 5340756</t>
  </si>
  <si>
    <t xml:space="preserve">KCP Mojokerto</t>
  </si>
  <si>
    <t xml:space="preserve">Jl. Mojopahit No. 406</t>
  </si>
  <si>
    <t xml:space="preserve">Kota Mojokerto</t>
  </si>
  <si>
    <t xml:space="preserve">(0321) 323086, 323870, 323871</t>
  </si>
  <si>
    <t xml:space="preserve">KCP Surabaya Tunjungan Plaza</t>
  </si>
  <si>
    <t xml:space="preserve">Jl. Basuki Rahmat No. 2-4</t>
  </si>
  <si>
    <t xml:space="preserve">(031) 5343251 - 52</t>
  </si>
  <si>
    <t xml:space="preserve">KC Malang Wahid Hasyim</t>
  </si>
  <si>
    <t xml:space="preserve">Jl. K.H. Wahid Hasyim No. 5-7 </t>
  </si>
  <si>
    <t xml:space="preserve">Kota Malang</t>
  </si>
  <si>
    <t xml:space="preserve">(0341) 364961 - 2</t>
  </si>
  <si>
    <t xml:space="preserve">364977 - 342102</t>
  </si>
  <si>
    <t xml:space="preserve">KCP Malang Merdeka</t>
  </si>
  <si>
    <t xml:space="preserve">Jl. Merdeka Barat No. 1 </t>
  </si>
  <si>
    <t xml:space="preserve">(0341) 325658</t>
  </si>
  <si>
    <t xml:space="preserve">KCP Pasuruan</t>
  </si>
  <si>
    <t xml:space="preserve">Jl. Panglima Sudirman No. 11</t>
  </si>
  <si>
    <t xml:space="preserve">Kota Pasuruan</t>
  </si>
  <si>
    <t xml:space="preserve">(0343) 420221, 426876, 428666, 416833</t>
  </si>
  <si>
    <t xml:space="preserve">KC Jember Alun - Alun</t>
  </si>
  <si>
    <t xml:space="preserve">Jl. Jend. Ahmad Yani No. 3 </t>
  </si>
  <si>
    <t xml:space="preserve">Kab. Jember</t>
  </si>
  <si>
    <t xml:space="preserve">(0331) 486671</t>
  </si>
  <si>
    <t xml:space="preserve">485461, 487704</t>
  </si>
  <si>
    <t xml:space="preserve">KCP Lumajang</t>
  </si>
  <si>
    <t xml:space="preserve">Jl. Panglima Sudirman No. 33</t>
  </si>
  <si>
    <t xml:space="preserve">Kab. Lumajang</t>
  </si>
  <si>
    <t xml:space="preserve">(0334) 886866</t>
  </si>
  <si>
    <t xml:space="preserve">KC Probolinggo</t>
  </si>
  <si>
    <t xml:space="preserve">Jl. Suroyo No. 23</t>
  </si>
  <si>
    <t xml:space="preserve">Kota Probolinggo</t>
  </si>
  <si>
    <t xml:space="preserve">(0335) 421205</t>
  </si>
  <si>
    <t xml:space="preserve">KC Situbondo</t>
  </si>
  <si>
    <t xml:space="preserve">Jl. Jend. Ahmad Yani No. 102</t>
  </si>
  <si>
    <t xml:space="preserve">Kab. Situbondo</t>
  </si>
  <si>
    <t xml:space="preserve">(0338) 671853</t>
  </si>
  <si>
    <t xml:space="preserve">KC Banyuwangi</t>
  </si>
  <si>
    <t xml:space="preserve">Jl. Dr. Wahidin Sudiro Husodo No. 2</t>
  </si>
  <si>
    <t xml:space="preserve">Kab. Banyuwangi</t>
  </si>
  <si>
    <t xml:space="preserve">(0333) 424674, 424815</t>
  </si>
  <si>
    <t xml:space="preserve">KC Kediri</t>
  </si>
  <si>
    <t xml:space="preserve">Jl. Brigjen Katamso No. 67, Desa Kampung Dalem, Kec. Kota Kediri</t>
  </si>
  <si>
    <t xml:space="preserve">Kota Kediri</t>
  </si>
  <si>
    <t xml:space="preserve">(0354) 681396, 681430</t>
  </si>
  <si>
    <t xml:space="preserve">KC Madiun</t>
  </si>
  <si>
    <t xml:space="preserve">Jl. Pahlawan No. 29 </t>
  </si>
  <si>
    <t xml:space="preserve">Kota Madiun</t>
  </si>
  <si>
    <t xml:space="preserve">(0351) 462557, 451598</t>
  </si>
  <si>
    <t xml:space="preserve">KC Tulungagung</t>
  </si>
  <si>
    <t xml:space="preserve">Jl. Sudirman No. 55 </t>
  </si>
  <si>
    <t xml:space="preserve">Kab. Tulungagung</t>
  </si>
  <si>
    <t xml:space="preserve">(0355) 326543-44</t>
  </si>
  <si>
    <t xml:space="preserve">KC Gresik Kartini</t>
  </si>
  <si>
    <t xml:space="preserve">Jl. R.A. Kartini No. 210, Kel. Sidomoro, Kec. Kebomas</t>
  </si>
  <si>
    <t xml:space="preserve">Kab. Gresik</t>
  </si>
  <si>
    <t xml:space="preserve">(031) 3981300</t>
  </si>
  <si>
    <t xml:space="preserve">KCP Tuban</t>
  </si>
  <si>
    <t xml:space="preserve">Jl. Basuki Rachmat No. 75</t>
  </si>
  <si>
    <t xml:space="preserve">Kab. Tuban</t>
  </si>
  <si>
    <t xml:space="preserve">(0356) 320786, 331436, 331437</t>
  </si>
  <si>
    <t xml:space="preserve">KCP Bojonegoro</t>
  </si>
  <si>
    <t xml:space="preserve">Jl. Teuku Umar No. 47 B</t>
  </si>
  <si>
    <t xml:space="preserve">Kab. Bojonegoro</t>
  </si>
  <si>
    <t xml:space="preserve">(0353) 892110, 892111, 892113</t>
  </si>
  <si>
    <t xml:space="preserve">Region IX / Kalimantan</t>
  </si>
  <si>
    <t xml:space="preserve">KC Palangka Raya Ahmad Yani</t>
  </si>
  <si>
    <t xml:space="preserve">Jl. Jend. Ahmad Yani No. 70</t>
  </si>
  <si>
    <t xml:space="preserve">Kota Palangkaraya</t>
  </si>
  <si>
    <t xml:space="preserve">KALIMANTAN TENGAH</t>
  </si>
  <si>
    <t xml:space="preserve">(0536) 3221378, 3221969, 3224313, 3239438, 3235104, 3222702, 3230544,3221378</t>
  </si>
  <si>
    <t xml:space="preserve">3221781, 3234283</t>
  </si>
  <si>
    <t xml:space="preserve">KC Sampit M.T Haryono</t>
  </si>
  <si>
    <t xml:space="preserve">Jl. M.T. Haryono No. 81 A</t>
  </si>
  <si>
    <t xml:space="preserve">Kab. Kotawaringin Timur</t>
  </si>
  <si>
    <t xml:space="preserve">(0531) 21035</t>
  </si>
  <si>
    <t xml:space="preserve">KC Kuala Kapuas</t>
  </si>
  <si>
    <t xml:space="preserve">Jl. Jend. Sudirman No. 32</t>
  </si>
  <si>
    <t xml:space="preserve">Kab. Kapuas</t>
  </si>
  <si>
    <t xml:space="preserve">(0513) 21132, 21695</t>
  </si>
  <si>
    <t xml:space="preserve">KCP Pangkalan Bun</t>
  </si>
  <si>
    <t xml:space="preserve">Jl. Ahmad Yani No.18, Pangakalan Bun</t>
  </si>
  <si>
    <t xml:space="preserve">Kab. Kotawaringin Barat</t>
  </si>
  <si>
    <t xml:space="preserve">(0532) 24255, 24966, 35306, 27726</t>
  </si>
  <si>
    <t xml:space="preserve">KC Samarinda Mulawarman</t>
  </si>
  <si>
    <t xml:space="preserve">Jl. Mulawarman No. 23</t>
  </si>
  <si>
    <t xml:space="preserve">Kota Samarinda</t>
  </si>
  <si>
    <t xml:space="preserve">KALIMANTAN TIMUR</t>
  </si>
  <si>
    <t xml:space="preserve">(0541) 741464, 741462, 741464, 749062</t>
  </si>
  <si>
    <t xml:space="preserve">742855, 205720, 743292</t>
  </si>
  <si>
    <t xml:space="preserve">KCP Samarinda Kesuma Bangsa</t>
  </si>
  <si>
    <t xml:space="preserve">Jl. Kesuma Bangsa No. 76</t>
  </si>
  <si>
    <t xml:space="preserve">(0541) 742549</t>
  </si>
  <si>
    <t xml:space="preserve">KCP Samarinda Sudirman</t>
  </si>
  <si>
    <t xml:space="preserve">Jl. Jend. Sudirman No. 9</t>
  </si>
  <si>
    <t xml:space="preserve">(0541) 200836-7, 731531</t>
  </si>
  <si>
    <t xml:space="preserve">KCP Samarinda Irian</t>
  </si>
  <si>
    <t xml:space="preserve">Jl. Irian No. 16 C </t>
  </si>
  <si>
    <t xml:space="preserve">(0541) 742066 - 67</t>
  </si>
  <si>
    <t xml:space="preserve">KC Bontang</t>
  </si>
  <si>
    <t xml:space="preserve">Jl. Angkasa No. 1, Airport Road, Komp. PT Badak</t>
  </si>
  <si>
    <t xml:space="preserve">Kota Bontang</t>
  </si>
  <si>
    <t xml:space="preserve">(0548) 21490, 21492</t>
  </si>
  <si>
    <t xml:space="preserve">KCP Lhoktuan</t>
  </si>
  <si>
    <t xml:space="preserve">Wisma KIE PT Pupuk Kaltim, Lhoktuan, Jl. Pakuaji Kav. 79</t>
  </si>
  <si>
    <t xml:space="preserve">(0548) 41558, 41219</t>
  </si>
  <si>
    <t xml:space="preserve">41219, 41535</t>
  </si>
  <si>
    <t xml:space="preserve">KK Samarinda Big Mall</t>
  </si>
  <si>
    <t xml:space="preserve">07.30 s/d 12.00</t>
  </si>
  <si>
    <t xml:space="preserve">Jalan Untung Suropati Samarinda Big Mall Unit M18, Kel. Karang Asam, Kec. Sungai Kunjang</t>
  </si>
  <si>
    <t xml:space="preserve">(0541) 742097, 741464, 741462, 741464, 749062</t>
  </si>
  <si>
    <t xml:space="preserve">(0541) 742855, 205720, 743292</t>
  </si>
  <si>
    <t xml:space="preserve">KC Banjarmasin Lambung Mangkurat</t>
  </si>
  <si>
    <t xml:space="preserve">Jl. Lambung Mangkurat No. 3</t>
  </si>
  <si>
    <t xml:space="preserve">Kota Banjarmasin</t>
  </si>
  <si>
    <t xml:space="preserve">KALIMANTAN SELATAN</t>
  </si>
  <si>
    <t xml:space="preserve">(0511) 3351758, 3352047, 3357140, 4366095, 4368475, 4367812, 3365831</t>
  </si>
  <si>
    <t xml:space="preserve">(0511)3351394, 4367856, 3352510, 3366051</t>
  </si>
  <si>
    <t xml:space="preserve">KCP Banjarmasin Pangeran Samudera</t>
  </si>
  <si>
    <t xml:space="preserve">Jl. Lambung Mangkurat No. 4 </t>
  </si>
  <si>
    <t xml:space="preserve">(0511) 3352339, 4366303</t>
  </si>
  <si>
    <t xml:space="preserve">KCP Banjarmasin A. Yani</t>
  </si>
  <si>
    <t xml:space="preserve">Jl.  Achmad Yani Km 2 No. 188, Kel. Sungai Baru, Kec. Banjarmasin tengah</t>
  </si>
  <si>
    <t xml:space="preserve">(0511) 3264261, 3263333, 3262690</t>
  </si>
  <si>
    <t xml:space="preserve">3257278, 3257281</t>
  </si>
  <si>
    <t xml:space="preserve">KC Tanjung</t>
  </si>
  <si>
    <t xml:space="preserve">Jl. PHM Noor Km. 37 </t>
  </si>
  <si>
    <t xml:space="preserve">Kab. Tabalong</t>
  </si>
  <si>
    <t xml:space="preserve">(0526) 2021575, 2021898, 2023473</t>
  </si>
  <si>
    <t xml:space="preserve">KCP Banjarbaru</t>
  </si>
  <si>
    <t xml:space="preserve">Jl.  Ahmad Yani Km.33,5</t>
  </si>
  <si>
    <t xml:space="preserve">Kota Banjarbaru</t>
  </si>
  <si>
    <t xml:space="preserve">(0511) 4777058, 4780926</t>
  </si>
  <si>
    <t xml:space="preserve">KCP Kertak Hanyar</t>
  </si>
  <si>
    <t xml:space="preserve">Jl. Ahmad Yani Km. 8,685 Kertak Hanyar, Kel. Simpang empat, Kec. Kertak Hanyar</t>
  </si>
  <si>
    <t xml:space="preserve">Kab. Banjar</t>
  </si>
  <si>
    <t xml:space="preserve">(0511) 3254111, 3259488</t>
  </si>
  <si>
    <t xml:space="preserve">(0511) 3352510</t>
  </si>
  <si>
    <t xml:space="preserve">KCP Batulicin</t>
  </si>
  <si>
    <t xml:space="preserve">Jl. Raya Btulicin RT 01 Kel Kp Baru Kec Simpang Empat</t>
  </si>
  <si>
    <t xml:space="preserve">Kab. Tanah Bumbu</t>
  </si>
  <si>
    <t xml:space="preserve">(0518) 71480 s.d. 71483</t>
  </si>
  <si>
    <t xml:space="preserve">KCP Banjarmasin Pasar Baru</t>
  </si>
  <si>
    <t xml:space="preserve">Jl. Pasar Baru No. 131</t>
  </si>
  <si>
    <t xml:space="preserve">(0511) </t>
  </si>
  <si>
    <t xml:space="preserve">KC Balikpapan Klandasan</t>
  </si>
  <si>
    <t xml:space="preserve">Jl. Jend. Sudirman No.71, Kel. Klandasan Ilir, Kec. Balikpapan Kota</t>
  </si>
  <si>
    <t xml:space="preserve">Kota Balikpapan</t>
  </si>
  <si>
    <t xml:space="preserve">(0542) 3001500, 733564, 427777, 424994, 422882, 415593, 396950, 424994</t>
  </si>
  <si>
    <t xml:space="preserve">422109, 424933</t>
  </si>
  <si>
    <t xml:space="preserve">KCP Balikpapan Ahmad Yani</t>
  </si>
  <si>
    <t xml:space="preserve">Jl. Jend. Ahmad Yani No. 15, Kel. Klandasan Ilir, Kec. Balikpapan Kota</t>
  </si>
  <si>
    <t xml:space="preserve">(0542) 422821, 422900</t>
  </si>
  <si>
    <t xml:space="preserve">KC Tarakan Yos Sudarso</t>
  </si>
  <si>
    <t xml:space="preserve">Jl. Yos Sudarso No. 10</t>
  </si>
  <si>
    <t xml:space="preserve">Kota Tarakan</t>
  </si>
  <si>
    <t xml:space="preserve">KALIMANTAN UTARA</t>
  </si>
  <si>
    <t xml:space="preserve">(0551) 25960-3</t>
  </si>
  <si>
    <t xml:space="preserve">KCP Tarakan Simpang Tiga</t>
  </si>
  <si>
    <t xml:space="preserve">Jl. Yos Sudarso No. 25</t>
  </si>
  <si>
    <t xml:space="preserve">(0551) 21933</t>
  </si>
  <si>
    <t xml:space="preserve">KC Pontianak Diponegoro</t>
  </si>
  <si>
    <t xml:space="preserve">Jl. Diponegoro No. 17</t>
  </si>
  <si>
    <t xml:space="preserve">Kota Pontianak</t>
  </si>
  <si>
    <t xml:space="preserve">KALIMANTAN BARAT</t>
  </si>
  <si>
    <t xml:space="preserve">(0561) 769769</t>
  </si>
  <si>
    <t xml:space="preserve">733767, 768330</t>
  </si>
  <si>
    <t xml:space="preserve">KCP Pontianak Ngurah Rai</t>
  </si>
  <si>
    <t xml:space="preserve">09.30 s/d 17.00</t>
  </si>
  <si>
    <t xml:space="preserve">Jl. I Gusti Ngurah Rai No. 2 , Humaera B</t>
  </si>
  <si>
    <t xml:space="preserve">(0561) 734247</t>
  </si>
  <si>
    <t xml:space="preserve">KCP Pontianak Sidas</t>
  </si>
  <si>
    <t xml:space="preserve">Jl. Sidas No. 2</t>
  </si>
  <si>
    <t xml:space="preserve">(0561) 734670, 747495</t>
  </si>
  <si>
    <t xml:space="preserve">KC Singkawang</t>
  </si>
  <si>
    <t xml:space="preserve">Jl. Merdeka No. 20</t>
  </si>
  <si>
    <t xml:space="preserve">Kota Singkawang</t>
  </si>
  <si>
    <t xml:space="preserve">(0562) 631335, 631389, 637546</t>
  </si>
  <si>
    <t xml:space="preserve">KCP Pontianak Achmad Yani</t>
  </si>
  <si>
    <t xml:space="preserve">Jl. Achmad Yani No. 1 - 2, Kel. Benua Melayu Darat, Kec. Pontianak Selatan</t>
  </si>
  <si>
    <t xml:space="preserve">(0561) 765010</t>
  </si>
  <si>
    <t xml:space="preserve">KCP Ketapang</t>
  </si>
  <si>
    <t xml:space="preserve">Jl. Letjen. R. Suprapto No. 28 E-F</t>
  </si>
  <si>
    <t xml:space="preserve">Kab. Ketapang</t>
  </si>
  <si>
    <t xml:space="preserve">(0534) 35822, 35833, 35844</t>
  </si>
  <si>
    <t xml:space="preserve">KCP Sintang</t>
  </si>
  <si>
    <t xml:space="preserve">Jl. Mas Tirto Haryono</t>
  </si>
  <si>
    <t xml:space="preserve">Kab. Sintang</t>
  </si>
  <si>
    <t xml:space="preserve">(0565) 24967, 24968, 24969</t>
  </si>
  <si>
    <t xml:space="preserve">KCP Sanggau</t>
  </si>
  <si>
    <t xml:space="preserve">Jl. Ahmad Yani No. 5-6</t>
  </si>
  <si>
    <t xml:space="preserve">Kab. Sanggau</t>
  </si>
  <si>
    <t xml:space="preserve">(0564) 24651, 24652</t>
  </si>
  <si>
    <t xml:space="preserve">Region X / Sulawesi dan Maluku</t>
  </si>
  <si>
    <t xml:space="preserve">KC Manado Dotulolonglasut</t>
  </si>
  <si>
    <t xml:space="preserve">Jl. Dotulolong Lasut No. 15</t>
  </si>
  <si>
    <t xml:space="preserve">Kota Manado</t>
  </si>
  <si>
    <t xml:space="preserve">SULAWESI UTARA</t>
  </si>
  <si>
    <t xml:space="preserve">(0431) 866228, 863477, 863278</t>
  </si>
  <si>
    <t xml:space="preserve">857579, 863577</t>
  </si>
  <si>
    <t xml:space="preserve">KCP Manado Toar</t>
  </si>
  <si>
    <t xml:space="preserve">Jl. Toar No. 4-6</t>
  </si>
  <si>
    <t xml:space="preserve">(0431) 863079, 868068, 860244, 854376, 854155, 854743, 854745</t>
  </si>
  <si>
    <t xml:space="preserve">KCP Kotamobagu</t>
  </si>
  <si>
    <t xml:space="preserve">Jl. A. Yani No.51</t>
  </si>
  <si>
    <t xml:space="preserve">Kota Kotamobagu</t>
  </si>
  <si>
    <t xml:space="preserve">(0434) 22820, 21580, 24250</t>
  </si>
  <si>
    <t xml:space="preserve">KCP Bitung</t>
  </si>
  <si>
    <t xml:space="preserve">Jl. Xaverius Dotulong No. 29</t>
  </si>
  <si>
    <t xml:space="preserve">Kota Bitung</t>
  </si>
  <si>
    <t xml:space="preserve">(0438) 21022, 21166, 32626</t>
  </si>
  <si>
    <t xml:space="preserve">KC Gorontalo</t>
  </si>
  <si>
    <t xml:space="preserve">Jl. H. Nani Wartabone No. 28</t>
  </si>
  <si>
    <t xml:space="preserve">Kota Gorontalo</t>
  </si>
  <si>
    <t xml:space="preserve">GORONTALO</t>
  </si>
  <si>
    <t xml:space="preserve">(0435) 824131 - 34, 823551</t>
  </si>
  <si>
    <t xml:space="preserve">824305, 824062</t>
  </si>
  <si>
    <t xml:space="preserve">KCP Tahuna</t>
  </si>
  <si>
    <t xml:space="preserve">Jl. Dr. Sutomo No. 1</t>
  </si>
  <si>
    <t xml:space="preserve">Kab. Kepulauan Sangihe</t>
  </si>
  <si>
    <t xml:space="preserve">(0432) 21051, 22590, 22820</t>
  </si>
  <si>
    <t xml:space="preserve">KCP Manado Boulevard</t>
  </si>
  <si>
    <t xml:space="preserve">Komp Megamas Blok 1A No.23, Jl. Piere Tendean, Blvd</t>
  </si>
  <si>
    <t xml:space="preserve">(0431) 879733, 879735</t>
  </si>
  <si>
    <t xml:space="preserve">KC Palu Sam Ratulangi</t>
  </si>
  <si>
    <t xml:space="preserve">Jl. Dr. Sam Ratulangi No. 60, Kel. Besusu Barat, Kec. Palu Timur</t>
  </si>
  <si>
    <t xml:space="preserve">Kota Palu</t>
  </si>
  <si>
    <t xml:space="preserve">SULAWESI TENGAH</t>
  </si>
  <si>
    <t xml:space="preserve">(0451) 423975, 423942</t>
  </si>
  <si>
    <t xml:space="preserve">KCP Palu Imam Bonjol</t>
  </si>
  <si>
    <t xml:space="preserve">09.00 s/d 12.00</t>
  </si>
  <si>
    <t xml:space="preserve">Jl. Imam Bonjol No. 88</t>
  </si>
  <si>
    <t xml:space="preserve">(0451) 421482 - 84, 421480, 455706</t>
  </si>
  <si>
    <t xml:space="preserve">KCP Palu Hasanuddin</t>
  </si>
  <si>
    <t xml:space="preserve">Jl. Sultan Hasanuddin No. 35 </t>
  </si>
  <si>
    <t xml:space="preserve">(0451) 421580, 429180</t>
  </si>
  <si>
    <t xml:space="preserve">KC Luwuk</t>
  </si>
  <si>
    <t xml:space="preserve">Jl. Ir. Soekarno No. 6 dan 8, Kel. Luwuk, Kec. Luwuk</t>
  </si>
  <si>
    <t xml:space="preserve">Kab. Banggai</t>
  </si>
  <si>
    <t xml:space="preserve">(0461) 21143, 21144</t>
  </si>
  <si>
    <t xml:space="preserve">KCP Poso</t>
  </si>
  <si>
    <t xml:space="preserve">Jl. Hasanuddin No. 13, Poso </t>
  </si>
  <si>
    <t xml:space="preserve">Kab. Poso</t>
  </si>
  <si>
    <t xml:space="preserve">(0452) 21367, 21467, 21567, 21704</t>
  </si>
  <si>
    <t xml:space="preserve">KC Tolitoli</t>
  </si>
  <si>
    <t xml:space="preserve">Jl. W.R. Supratman No. 1</t>
  </si>
  <si>
    <t xml:space="preserve">Kab. Tolitoli</t>
  </si>
  <si>
    <t xml:space="preserve">(0453) 21060, 24223 - 24, 21360</t>
  </si>
  <si>
    <t xml:space="preserve">KCP Palu Basuki Rahmat</t>
  </si>
  <si>
    <t xml:space="preserve">Jl. Basuki Rahmat, No. 30 / Petak 3</t>
  </si>
  <si>
    <t xml:space="preserve">(0451) 486200</t>
  </si>
  <si>
    <t xml:space="preserve">(0451) 484786</t>
  </si>
  <si>
    <t xml:space="preserve">KC Makassar Kartini</t>
  </si>
  <si>
    <t xml:space="preserve">Jl. R.A. Kartini No. 12-14</t>
  </si>
  <si>
    <t xml:space="preserve">Kota Makassar</t>
  </si>
  <si>
    <t xml:space="preserve">SULAWESI SELATAN</t>
  </si>
  <si>
    <t xml:space="preserve">(0411) 324095, 3619424, 3619441, 3619443</t>
  </si>
  <si>
    <t xml:space="preserve">3610778, 335741</t>
  </si>
  <si>
    <t xml:space="preserve">KCP Makassar Sulawesi</t>
  </si>
  <si>
    <t xml:space="preserve">Jl. Sulawesi No. 81</t>
  </si>
  <si>
    <t xml:space="preserve">(0411) 317378, 317388</t>
  </si>
  <si>
    <t xml:space="preserve">320629, 320473</t>
  </si>
  <si>
    <t xml:space="preserve">KCP Makassar Cokroaminoto</t>
  </si>
  <si>
    <t xml:space="preserve">Jl. HOS Cokroaminoto No. 3</t>
  </si>
  <si>
    <t xml:space="preserve">(0411) 3617545</t>
  </si>
  <si>
    <t xml:space="preserve">KCP Makassar Slamet Riyadi</t>
  </si>
  <si>
    <t xml:space="preserve">Jl. Brigjend. Slamet Riyadi No. 8</t>
  </si>
  <si>
    <t xml:space="preserve">(0411) 319963-4</t>
  </si>
  <si>
    <t xml:space="preserve">KCP Makassar P Sentral</t>
  </si>
  <si>
    <t xml:space="preserve">Jl. KH. Wahid Hasyim No. 49, Kel. Pattunuang, Kec. Wajo</t>
  </si>
  <si>
    <t xml:space="preserve">(0411) 610732, 310773, 310793</t>
  </si>
  <si>
    <t xml:space="preserve">(0411) 310848</t>
  </si>
  <si>
    <t xml:space="preserve">KCP Makassar Somba Opu</t>
  </si>
  <si>
    <t xml:space="preserve">Jl. Pasar Ikan No. 22</t>
  </si>
  <si>
    <t xml:space="preserve">(0411) 3623759, 3623769</t>
  </si>
  <si>
    <t xml:space="preserve">(0411) 3623765</t>
  </si>
  <si>
    <t xml:space="preserve">KC Kendari Masjid Agung </t>
  </si>
  <si>
    <t xml:space="preserve">Jl. H. Abdullah Silondae 45, Mondonga</t>
  </si>
  <si>
    <t xml:space="preserve">Kota Kendari</t>
  </si>
  <si>
    <t xml:space="preserve">SULAWESI TENGGARA</t>
  </si>
  <si>
    <t xml:space="preserve">(0401) 3121394, 3127708, 3122109</t>
  </si>
  <si>
    <t xml:space="preserve">KCP Bau Bau</t>
  </si>
  <si>
    <t xml:space="preserve">Jl. Batara Guru No. 17 E, Kelurahan Wajo, Kecamatan Murhum</t>
  </si>
  <si>
    <t xml:space="preserve">Kota Bau Bau</t>
  </si>
  <si>
    <t xml:space="preserve">(0402) 2825747 - 49</t>
  </si>
  <si>
    <t xml:space="preserve">KCP Kolaka</t>
  </si>
  <si>
    <t xml:space="preserve">Jl. Chairil Anwar No. 34 BC</t>
  </si>
  <si>
    <t xml:space="preserve">Kab. Kolaka</t>
  </si>
  <si>
    <t xml:space="preserve">(0405) 2322225</t>
  </si>
  <si>
    <t xml:space="preserve">KC Pare</t>
  </si>
  <si>
    <t xml:space="preserve">Jl. Andi Isa No. 5</t>
  </si>
  <si>
    <t xml:space="preserve">Kota Pare Pare</t>
  </si>
  <si>
    <t xml:space="preserve">(0421) 21046, 24339, 25339, 25439, 21339</t>
  </si>
  <si>
    <t xml:space="preserve">KCP Pinrang</t>
  </si>
  <si>
    <t xml:space="preserve">Jl. Jend. Sudirman No. 29 - 31</t>
  </si>
  <si>
    <t xml:space="preserve">Kab. Pinrang</t>
  </si>
  <si>
    <t xml:space="preserve">(0421) 921367, 922145</t>
  </si>
  <si>
    <t xml:space="preserve">KCP Polewali Mandar</t>
  </si>
  <si>
    <t xml:space="preserve">Jl. Jenderal Sudirman, Kel. Sidodadi, Kec. Wonomulyo</t>
  </si>
  <si>
    <t xml:space="preserve">Kab. Polewali Mandar</t>
  </si>
  <si>
    <t xml:space="preserve">SULAWESI BARAT</t>
  </si>
  <si>
    <t xml:space="preserve">(0428) 51985, 51987, 51988</t>
  </si>
  <si>
    <t xml:space="preserve">KCP Mamuju</t>
  </si>
  <si>
    <t xml:space="preserve">Jl. Jend. Sudirman, Kel. Simboro, Kec. Simboro</t>
  </si>
  <si>
    <t xml:space="preserve">Kota Mamuju</t>
  </si>
  <si>
    <t xml:space="preserve">(0426) 22386</t>
  </si>
  <si>
    <t xml:space="preserve">KC Watampone</t>
  </si>
  <si>
    <t xml:space="preserve">Jl. M.H. Thamrin No. 10 </t>
  </si>
  <si>
    <t xml:space="preserve">Kab. Bone</t>
  </si>
  <si>
    <t xml:space="preserve">(0481) 21330, 21227</t>
  </si>
  <si>
    <t xml:space="preserve">KCP Sengkang</t>
  </si>
  <si>
    <t xml:space="preserve">Jl. Bau Mahmud No. 1</t>
  </si>
  <si>
    <t xml:space="preserve">Kab. Wajo</t>
  </si>
  <si>
    <t xml:space="preserve">(0485) 324333, 324222</t>
  </si>
  <si>
    <t xml:space="preserve">KC Palopo</t>
  </si>
  <si>
    <t xml:space="preserve">Jl. Andi Djemma No. 123</t>
  </si>
  <si>
    <t xml:space="preserve">Kota Palopo</t>
  </si>
  <si>
    <t xml:space="preserve">(0471) 21313, 23672, 23673</t>
  </si>
  <si>
    <t xml:space="preserve">KCP Toraja</t>
  </si>
  <si>
    <t xml:space="preserve">Jl. Andi Mappanyukki No. 70, Rantepao</t>
  </si>
  <si>
    <t xml:space="preserve">Kab. Toraja Utara</t>
  </si>
  <si>
    <t xml:space="preserve">(0423) 23202, 23377, 25522</t>
  </si>
  <si>
    <t xml:space="preserve">KCP Sidrap Sudirman</t>
  </si>
  <si>
    <t xml:space="preserve">Jl. Jend. Sudirman, No. 76</t>
  </si>
  <si>
    <t xml:space="preserve">Kab. Sidrap</t>
  </si>
  <si>
    <t xml:space="preserve">(0421) 91117, 91540</t>
  </si>
  <si>
    <t xml:space="preserve">(0421) 96225</t>
  </si>
  <si>
    <t xml:space="preserve">KC Makassar Sam Ratulangi</t>
  </si>
  <si>
    <t xml:space="preserve">Jl. Dr. Sam Ratulangi No. 24, Kel. Kunjung Mae, Kec. Mariso</t>
  </si>
  <si>
    <t xml:space="preserve">(0411) 854956, 854745, 830082</t>
  </si>
  <si>
    <t xml:space="preserve">(0411) 830733</t>
  </si>
  <si>
    <t xml:space="preserve">KCP Makassar Panakkukang</t>
  </si>
  <si>
    <t xml:space="preserve">Panakkukang Mas, Jl. Bolevar  No. F 89 </t>
  </si>
  <si>
    <t xml:space="preserve">(0411) 441605, 425290</t>
  </si>
  <si>
    <t xml:space="preserve">KC Ambon Pantai Mardika</t>
  </si>
  <si>
    <t xml:space="preserve">Jl. Pantai Mardika</t>
  </si>
  <si>
    <t xml:space="preserve">Kota Ambon</t>
  </si>
  <si>
    <t xml:space="preserve">MALUKU</t>
  </si>
  <si>
    <t xml:space="preserve">(0911) 354572-5</t>
  </si>
  <si>
    <t xml:space="preserve">KC Ambon Pattimura</t>
  </si>
  <si>
    <t xml:space="preserve">Jl. Raya Pattimura No. 14 (SK.2 / 1) </t>
  </si>
  <si>
    <t xml:space="preserve">(0911) 345587, 353122</t>
  </si>
  <si>
    <t xml:space="preserve">KC Ternate</t>
  </si>
  <si>
    <t xml:space="preserve">Jl. Nukila No. 51</t>
  </si>
  <si>
    <t xml:space="preserve">Kota Ternate</t>
  </si>
  <si>
    <t xml:space="preserve">MALUKU UTARA</t>
  </si>
  <si>
    <t xml:space="preserve">(0921) 3122778, 3121125, 3121722, 3121141</t>
  </si>
  <si>
    <t xml:space="preserve">3121040, 3123005</t>
  </si>
  <si>
    <t xml:space="preserve">KCP Ambon Paso</t>
  </si>
  <si>
    <t xml:space="preserve">Jl. Laksda Leo Wattimena, Kel. Passo, Kec. Teluk Ambon Baguala</t>
  </si>
  <si>
    <t xml:space="preserve">(0911) 361976</t>
  </si>
  <si>
    <t xml:space="preserve">KCP Ambon Masohi</t>
  </si>
  <si>
    <t xml:space="preserve">Jl. Abdul Soulisa, Kel. Namaelo, Kec. Masohi</t>
  </si>
  <si>
    <t xml:space="preserve">Kab. Maluku Tengah</t>
  </si>
  <si>
    <t xml:space="preserve">(0914) 22419</t>
  </si>
  <si>
    <t xml:space="preserve">(0914) 22420</t>
  </si>
  <si>
    <t xml:space="preserve">KCP Ambon Namlea</t>
  </si>
  <si>
    <t xml:space="preserve">Jl. Seruja No.1, Kel. Namlea, Kec. Namlea</t>
  </si>
  <si>
    <t xml:space="preserve">Kab. Buru</t>
  </si>
  <si>
    <t xml:space="preserve">(0913) 22104 </t>
  </si>
  <si>
    <t xml:space="preserve">KCP Ambon Paradiso</t>
  </si>
  <si>
    <t xml:space="preserve">Jl. Raya Pattimura No. 28 </t>
  </si>
  <si>
    <t xml:space="preserve">(0911) 315897 - 99</t>
  </si>
  <si>
    <t xml:space="preserve">KCP Tual</t>
  </si>
  <si>
    <t xml:space="preserve">Jl. Jend. Sudirman, Kel. Ohaijang Watdek,Kec. Kei Kecil </t>
  </si>
  <si>
    <t xml:space="preserve">Kab. Maluku Tenggara</t>
  </si>
  <si>
    <t xml:space="preserve">(0916) 22996 - 97, 22097</t>
  </si>
  <si>
    <t xml:space="preserve">(0916) 22096</t>
  </si>
  <si>
    <t xml:space="preserve">KCP Ternate Pahlawan Revolusi</t>
  </si>
  <si>
    <t xml:space="preserve">Jl. Pahlawan Revolusi No. 156</t>
  </si>
  <si>
    <t xml:space="preserve">(0921) 327304, 327358, 24604</t>
  </si>
  <si>
    <t xml:space="preserve">KCP Buli</t>
  </si>
  <si>
    <t xml:space="preserve">Jl. Kampung.Baru, Komplek Antam Unit Geomin</t>
  </si>
  <si>
    <t xml:space="preserve">Kab. Halmahera Timur</t>
  </si>
  <si>
    <t xml:space="preserve">0813 40396669</t>
  </si>
  <si>
    <t xml:space="preserve">-</t>
  </si>
  <si>
    <t xml:space="preserve">KCP Tobelo</t>
  </si>
  <si>
    <t xml:space="preserve">Jl. Kemakmuran No. 330, Tobelo</t>
  </si>
  <si>
    <t xml:space="preserve">Kab. Halmahera Utara</t>
  </si>
  <si>
    <t xml:space="preserve">(0924) 2621492, 2621679</t>
  </si>
  <si>
    <t xml:space="preserve">KCP Sofifi</t>
  </si>
  <si>
    <t xml:space="preserve">Jl. Utama Km. 40, Desa Galala, Kec. Oba Utara</t>
  </si>
  <si>
    <t xml:space="preserve">Kota Tidore Kepulauan</t>
  </si>
  <si>
    <t xml:space="preserve">921 - 3121722</t>
  </si>
  <si>
    <t xml:space="preserve">KK Ambon Universitas Pattimura</t>
  </si>
  <si>
    <t xml:space="preserve">Kampus Universitas Pattimura, Jl. Ir. M. Putuhena</t>
  </si>
  <si>
    <t xml:space="preserve">(0911) 322500, 322636</t>
  </si>
  <si>
    <t xml:space="preserve">Region XI / Bali dan Nusa Tenggara</t>
  </si>
  <si>
    <t xml:space="preserve">KC Denpasar Veteran</t>
  </si>
  <si>
    <t xml:space="preserve">Jl. Veteran No. 1, Desa Dauh Puri Kaja, Kec. Denpasar Barat</t>
  </si>
  <si>
    <t xml:space="preserve">Kota Denpasar</t>
  </si>
  <si>
    <t xml:space="preserve">BALI</t>
  </si>
  <si>
    <t xml:space="preserve">(0361) 226761 - 3</t>
  </si>
  <si>
    <t xml:space="preserve">224077, 261453, 235924</t>
  </si>
  <si>
    <t xml:space="preserve">KCP Denpasar Gajah Mada</t>
  </si>
  <si>
    <t xml:space="preserve">Jl. Gajah Mada No. 3</t>
  </si>
  <si>
    <t xml:space="preserve">(0361) 224705, 234647</t>
  </si>
  <si>
    <t xml:space="preserve">KCP Denpasar Udayana</t>
  </si>
  <si>
    <t xml:space="preserve">Jl. Udayana No. 11 </t>
  </si>
  <si>
    <t xml:space="preserve">(0361) 223511</t>
  </si>
  <si>
    <t xml:space="preserve">KCP Denpasar Teuku Umar</t>
  </si>
  <si>
    <t xml:space="preserve">Jl. Teuku Umar No. 85</t>
  </si>
  <si>
    <t xml:space="preserve">(0361) 257566, 257655</t>
  </si>
  <si>
    <t xml:space="preserve">257567, 223665</t>
  </si>
  <si>
    <t xml:space="preserve">KCP Singaraja</t>
  </si>
  <si>
    <t xml:space="preserve">Jl. Jend. Ahmad Yani No. 60, Singaraja</t>
  </si>
  <si>
    <t xml:space="preserve">Kab. Buleleng</t>
  </si>
  <si>
    <t xml:space="preserve">(0362) 25222</t>
  </si>
  <si>
    <t xml:space="preserve">KCP Denpasar Renon</t>
  </si>
  <si>
    <t xml:space="preserve">Jl. Raya Puputan No. 98i Renon</t>
  </si>
  <si>
    <t xml:space="preserve">(0361) 246647, 248827, 263451</t>
  </si>
  <si>
    <t xml:space="preserve">KCP Denpasar Gatot Subroto</t>
  </si>
  <si>
    <t xml:space="preserve">Jl. Gatot Subroto No. 80 </t>
  </si>
  <si>
    <t xml:space="preserve">(0361) 436487</t>
  </si>
  <si>
    <t xml:space="preserve">KCP Gianyar Celuk (dh Sukawati)</t>
  </si>
  <si>
    <t xml:space="preserve">Jl. Raya Celuk Sukawati, Desa Celuk, Kec. Sukawati</t>
  </si>
  <si>
    <t xml:space="preserve">Kab. Gianyar</t>
  </si>
  <si>
    <t xml:space="preserve">(0361) 294810, 294991</t>
  </si>
  <si>
    <t xml:space="preserve">KCP Denpasar Sanur</t>
  </si>
  <si>
    <t xml:space="preserve">Jl. By Pass I Gusti Ngurah Rai No. 104</t>
  </si>
  <si>
    <t xml:space="preserve">(0361) 283485, 283885</t>
  </si>
  <si>
    <t xml:space="preserve">KCP Denpasar WR Supratman</t>
  </si>
  <si>
    <t xml:space="preserve">Jl. WR Supratman, No. 291</t>
  </si>
  <si>
    <t xml:space="preserve">(0361) 4713012 -16</t>
  </si>
  <si>
    <t xml:space="preserve">(0361) 4713011</t>
  </si>
  <si>
    <t xml:space="preserve">KCP Denpasar Mahendradata</t>
  </si>
  <si>
    <t xml:space="preserve">Jl. Mahendradata No.15 Kel. Padang Sambian, Kec. Denpasar Barat</t>
  </si>
  <si>
    <t xml:space="preserve">(0361) 4717273, 4717276, 4717177</t>
  </si>
  <si>
    <t xml:space="preserve">(0361) 9376074, 9376072</t>
  </si>
  <si>
    <t xml:space="preserve">KCP Denpasar Gatsu Barat</t>
  </si>
  <si>
    <t xml:space="preserve">Jl. Gatot Subroto No. 500, Kel. Ubung, Kec. Denpasar Utara</t>
  </si>
  <si>
    <t xml:space="preserve">0361 - 5501229, 5501228</t>
  </si>
  <si>
    <t xml:space="preserve">KC Mataram AA Gde Ngurah</t>
  </si>
  <si>
    <t xml:space="preserve">Jl. AA Gde Ngurah No. 48 A-B, kel. Cakranegara Selatan, Kec. Cakranegara</t>
  </si>
  <si>
    <t xml:space="preserve">Kota Mataram</t>
  </si>
  <si>
    <t xml:space="preserve">NUSA TENGGARA BARAT</t>
  </si>
  <si>
    <t xml:space="preserve">(0370) 621481, 620075, 625310, 626310</t>
  </si>
  <si>
    <t xml:space="preserve">KCP Mataram Cakranegara</t>
  </si>
  <si>
    <t xml:space="preserve">Jl. Pejanggik No. 20-22, Cakranegara</t>
  </si>
  <si>
    <t xml:space="preserve">(0370) 631813, 636071</t>
  </si>
  <si>
    <t xml:space="preserve">KCP Sumbawa Besar</t>
  </si>
  <si>
    <t xml:space="preserve">Jl. Kartini No. 6 RT 002 RW 01, Kel. Brang Bara, Kec. Sumbawa</t>
  </si>
  <si>
    <t xml:space="preserve">Kab. Sumbawa</t>
  </si>
  <si>
    <t xml:space="preserve">(0371) 21438, 21567</t>
  </si>
  <si>
    <t xml:space="preserve">KCP Bima</t>
  </si>
  <si>
    <t xml:space="preserve">Jl. Kartini, Kel. Paruga, Kec. Rasanae Barat</t>
  </si>
  <si>
    <t xml:space="preserve">Kab. Bima</t>
  </si>
  <si>
    <t xml:space="preserve">(0374) 42740, 4646937-38, 4646894-95</t>
  </si>
  <si>
    <t xml:space="preserve">(0374) 4646896</t>
  </si>
  <si>
    <t xml:space="preserve">KC Kuta Raya</t>
  </si>
  <si>
    <t xml:space="preserve">Jl. Raya Kuta No. 456, Kuta</t>
  </si>
  <si>
    <t xml:space="preserve">Kab. Badung</t>
  </si>
  <si>
    <t xml:space="preserve">(0361) 752060, 754241</t>
  </si>
  <si>
    <t xml:space="preserve">KCP Nusa Dua</t>
  </si>
  <si>
    <t xml:space="preserve">Pertokoan Niaga Nusa Dua No.2-4, Jl. By Pass I Gusti Ngurah Rai, Nusa Dua</t>
  </si>
  <si>
    <t xml:space="preserve">(0361) 772095 - 6, 778052</t>
  </si>
  <si>
    <t xml:space="preserve">KCP Legian</t>
  </si>
  <si>
    <t xml:space="preserve">Jl. Raya Legian No. 494 E, Legian - Badung</t>
  </si>
  <si>
    <t xml:space="preserve">(0361) 762589, 763412, 7762586</t>
  </si>
  <si>
    <t xml:space="preserve">KCP Denpasar Dalung</t>
  </si>
  <si>
    <t xml:space="preserve">Jl. Gatot Subroto Barat No. 1</t>
  </si>
  <si>
    <t xml:space="preserve">(0361) 415452</t>
  </si>
  <si>
    <t xml:space="preserve">(0361) 8444122</t>
  </si>
  <si>
    <t xml:space="preserve">KCP Kerobokan</t>
  </si>
  <si>
    <t xml:space="preserve">Jl. Raya Kerobokan No. 104, Banjar Taman Legian Kuta</t>
  </si>
  <si>
    <t xml:space="preserve">(0361) 733282, 733283</t>
  </si>
  <si>
    <t xml:space="preserve">KK Sunset Road</t>
  </si>
  <si>
    <t xml:space="preserve">Jl. Sunset Road Timur No. 23</t>
  </si>
  <si>
    <t xml:space="preserve">(0361) 2746751 - 752</t>
  </si>
  <si>
    <t xml:space="preserve">(0361) 2746753</t>
  </si>
  <si>
    <t xml:space="preserve">KCP Tabanan Kediri</t>
  </si>
  <si>
    <t xml:space="preserve">Jl. Jend. Ahmad Yani No. 99 X, Kediri</t>
  </si>
  <si>
    <t xml:space="preserve">Kab. Tabanan</t>
  </si>
  <si>
    <t xml:space="preserve">(0361) 812217, 812654, 815363</t>
  </si>
  <si>
    <t xml:space="preserve">KK Kuta Dewi Sri</t>
  </si>
  <si>
    <t xml:space="preserve">Jl. Dewi Sri Pertokoan The Lotus Kav. 5A - 5B, Kec. Kuta Selatan</t>
  </si>
  <si>
    <t xml:space="preserve">(0361) 755455</t>
  </si>
  <si>
    <t xml:space="preserve">KC Kupang Urip Sumoharjo</t>
  </si>
  <si>
    <t xml:space="preserve">Jl. Urip Sumoharjo No. 16</t>
  </si>
  <si>
    <t xml:space="preserve">Kota Kupang</t>
  </si>
  <si>
    <t xml:space="preserve">NUSA TENGGARA TIMUR</t>
  </si>
  <si>
    <t xml:space="preserve">(0380) 833216</t>
  </si>
  <si>
    <t xml:space="preserve">KCP Kupang M. Hatta</t>
  </si>
  <si>
    <t xml:space="preserve">Jl. Muhammad Hatta No. 54 A </t>
  </si>
  <si>
    <t xml:space="preserve">(0380) 832459</t>
  </si>
  <si>
    <t xml:space="preserve">KC Atambua</t>
  </si>
  <si>
    <t xml:space="preserve">Jl. Pramuka No. 7, Kel. Beirafu, Kec. Atambua</t>
  </si>
  <si>
    <t xml:space="preserve">Kab. Belu</t>
  </si>
  <si>
    <t xml:space="preserve">(0389) 21688, 21766</t>
  </si>
  <si>
    <t xml:space="preserve">KCP Maumere</t>
  </si>
  <si>
    <t xml:space="preserve">Jl. Nanas No.04, Kel. Kota Baru, Kec. Alok Timur</t>
  </si>
  <si>
    <t xml:space="preserve">Kab. Sikka</t>
  </si>
  <si>
    <t xml:space="preserve">(0382) 21274</t>
  </si>
  <si>
    <t xml:space="preserve">KCP Ruteng</t>
  </si>
  <si>
    <t xml:space="preserve">Jl. Wae Ces RT 004 RW 002, Kel. Mbaumuku, Kec. Langke Rembong</t>
  </si>
  <si>
    <t xml:space="preserve">Kab. Manggarai</t>
  </si>
  <si>
    <t xml:space="preserve">(0385) 21880</t>
  </si>
  <si>
    <t xml:space="preserve">Region XII / Papua</t>
  </si>
  <si>
    <t xml:space="preserve">KC Jayapura Ahmad Yani </t>
  </si>
  <si>
    <t xml:space="preserve">08.00 s/d 15.00 </t>
  </si>
  <si>
    <t xml:space="preserve">Jl. Jend. Ahmad Yani No. 35</t>
  </si>
  <si>
    <t xml:space="preserve">Kota Jayapura</t>
  </si>
  <si>
    <t xml:space="preserve">(0967) 533576</t>
  </si>
  <si>
    <t xml:space="preserve">(0967) 537250</t>
  </si>
  <si>
    <t xml:space="preserve">KCP Jayapura Sentani </t>
  </si>
  <si>
    <t xml:space="preserve">Jl. Raya Kemiri No. 94, Sentani</t>
  </si>
  <si>
    <t xml:space="preserve">Kab. Jayapura</t>
  </si>
  <si>
    <t xml:space="preserve">PAPUA</t>
  </si>
  <si>
    <t xml:space="preserve">(0967) 591668, 593623</t>
  </si>
  <si>
    <t xml:space="preserve">KC Merauke </t>
  </si>
  <si>
    <t xml:space="preserve">Jl. Raya Mandala No. 1</t>
  </si>
  <si>
    <t xml:space="preserve">Kab. Merauke</t>
  </si>
  <si>
    <t xml:space="preserve">(0971) 321333, 321128</t>
  </si>
  <si>
    <t xml:space="preserve">KC Nabire </t>
  </si>
  <si>
    <t xml:space="preserve">Jl. Pepera No. 19</t>
  </si>
  <si>
    <t xml:space="preserve">Kab. Nabire</t>
  </si>
  <si>
    <t xml:space="preserve">(0984) 21135, 21045, 21145</t>
  </si>
  <si>
    <t xml:space="preserve">21683, 23170, 23115</t>
  </si>
  <si>
    <t xml:space="preserve">KC Serui </t>
  </si>
  <si>
    <t xml:space="preserve">Jl. Dr. Sam Ratulangi</t>
  </si>
  <si>
    <t xml:space="preserve">Kab. Yapen Waropen</t>
  </si>
  <si>
    <t xml:space="preserve">(0983) 31535, 31536, 31537, 31782</t>
  </si>
  <si>
    <t xml:space="preserve">31636, 33636</t>
  </si>
  <si>
    <t xml:space="preserve">KC Biak </t>
  </si>
  <si>
    <t xml:space="preserve">Jl. Jend. Ahmad Yani No. 2</t>
  </si>
  <si>
    <t xml:space="preserve">Kab. Biak Numfor</t>
  </si>
  <si>
    <t xml:space="preserve">(0981) 22000, 21527</t>
  </si>
  <si>
    <t xml:space="preserve">KC Timika </t>
  </si>
  <si>
    <t xml:space="preserve">Jl. Belibis</t>
  </si>
  <si>
    <t xml:space="preserve">Kab. Mimika</t>
  </si>
  <si>
    <t xml:space="preserve">(0901) 321045, 321145, 321219, 321727, 322691, 323019, 323820</t>
  </si>
  <si>
    <t xml:space="preserve">KC Wamena </t>
  </si>
  <si>
    <t xml:space="preserve">Jl. Trikora No. 92</t>
  </si>
  <si>
    <t xml:space="preserve">Kab. Jayawijaya</t>
  </si>
  <si>
    <t xml:space="preserve">(0969) 31033, 31010</t>
  </si>
  <si>
    <t xml:space="preserve">KCP Jayapura Abepura </t>
  </si>
  <si>
    <t xml:space="preserve">Jl. Raya Abepura, Abepura</t>
  </si>
  <si>
    <t xml:space="preserve">(0967) 581397, 587183</t>
  </si>
  <si>
    <t xml:space="preserve">KC Sorong Basuki Rahmat </t>
  </si>
  <si>
    <t xml:space="preserve">09.00 s/d 15.00 </t>
  </si>
  <si>
    <t xml:space="preserve">Jl. Basuki Rahmat No. 22</t>
  </si>
  <si>
    <t xml:space="preserve">Kota Sorong</t>
  </si>
  <si>
    <t xml:space="preserve">PAPUA BARAT</t>
  </si>
  <si>
    <t xml:space="preserve">(0951) 323845, 323844, 321440</t>
  </si>
  <si>
    <t xml:space="preserve">KCP Sorong Ahmad Yani </t>
  </si>
  <si>
    <t xml:space="preserve">Jl. Jend. Ahmad Yani No. 99</t>
  </si>
  <si>
    <t xml:space="preserve">(0951) 323200, 323111, 323222</t>
  </si>
  <si>
    <t xml:space="preserve">323400, 323981</t>
  </si>
  <si>
    <t xml:space="preserve">KC Manokwari </t>
  </si>
  <si>
    <t xml:space="preserve">Jl. Yos Sudarso No. 61</t>
  </si>
  <si>
    <t xml:space="preserve">Kab. Manokwari</t>
  </si>
  <si>
    <t xml:space="preserve">(0986) 213567, 211102, 211103 - 04</t>
  </si>
  <si>
    <t xml:space="preserve">KC Fak Fak </t>
  </si>
  <si>
    <t xml:space="preserve">Jl. Izak Telussa No. 26</t>
  </si>
  <si>
    <t xml:space="preserve">Kab. Fak Fak</t>
  </si>
  <si>
    <t xml:space="preserve">(0956) 22119, 22120, 22124, 22480</t>
  </si>
  <si>
    <t xml:space="preserve">22636, 25127, 23965</t>
  </si>
  <si>
    <t xml:space="preserve">KCP Kaimana </t>
  </si>
  <si>
    <t xml:space="preserve">Jl. Utarum Krooy</t>
  </si>
  <si>
    <t xml:space="preserve">Kab. Kaimana</t>
  </si>
  <si>
    <t xml:space="preserve">(0957) 21512, 21616, 21626, 21769</t>
  </si>
  <si>
    <t xml:space="preserve">REKAP KANTOR CABANG, KANTOR CABANG PEMBANTU DAN KANTOR KAS </t>
  </si>
  <si>
    <t xml:space="preserve">YANG BUKA PADA HARI LIBUR YANG BUKA PADA LIBUR IDUL FITRI 1440H TAHUN 2019</t>
  </si>
  <si>
    <t xml:space="preserve">No.</t>
  </si>
  <si>
    <t xml:space="preserve">Kanwil</t>
  </si>
  <si>
    <t xml:space="preserve">Total Cabang</t>
  </si>
  <si>
    <t xml:space="preserve">Jml Cabang</t>
  </si>
  <si>
    <t xml:space="preserve">Jumat</t>
  </si>
  <si>
    <t xml:space="preserve">LIBUR IDUL FITRI</t>
  </si>
  <si>
    <t xml:space="preserve">Region I / Sumatera 1  -  Medan</t>
  </si>
  <si>
    <t xml:space="preserve">Region II / Sumatera 2 - Palembang</t>
  </si>
  <si>
    <t xml:space="preserve">Region III / Jakarta 1 - Jkt Kota</t>
  </si>
  <si>
    <t xml:space="preserve">Region IV / Jakarta 2 - Jkt Thamrin</t>
  </si>
  <si>
    <t xml:space="preserve">Region V / Jakarta 3 - Jkt Sudirman</t>
  </si>
  <si>
    <t xml:space="preserve">Region VI / Jawa 1 - Bandung</t>
  </si>
  <si>
    <t xml:space="preserve">Region VII / Jawa 2 - Semarang</t>
  </si>
  <si>
    <t xml:space="preserve">Region VIII / Jawa 3 - Jawa Timur</t>
  </si>
  <si>
    <t xml:space="preserve">Total</t>
  </si>
  <si>
    <t xml:space="preserve">Keterangan</t>
  </si>
  <si>
    <t xml:space="preserve">BBM/ Non BBM</t>
  </si>
  <si>
    <t xml:space="preserve">Weekend Banking</t>
  </si>
  <si>
    <t xml:space="preserve">Idul Fitri/lebaran ke-1</t>
  </si>
  <si>
    <t xml:space="preserve">Idul Fitri/lebaran ke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[$-421]dd\ mmmm\ yyyy;@"/>
    <numFmt numFmtId="168" formatCode="000\ 00"/>
    <numFmt numFmtId="169" formatCode="General"/>
    <numFmt numFmtId="170" formatCode="_(* #,##0.00_);_(* \(#,##0.00\);_(* \-??_);_(@_)"/>
    <numFmt numFmtId="171" formatCode="[$-409]d\-mmm\-yy"/>
    <numFmt numFmtId="172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 2" xfId="21"/>
    <cellStyle name="style" xfId="22"/>
    <cellStyle name="style1" xfId="23"/>
    <cellStyle name="style2" xfId="24"/>
    <cellStyle name="þ_x001d_ð &amp;ý&amp;†ýG_x0008_&#9;X&#10;_x0007__x0001__x0001_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6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F138" activeCellId="0" sqref="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9.99"/>
    <col collapsed="false" customWidth="true" hidden="false" outlineLevel="0" max="4" min="4" style="1" width="40.84"/>
    <col collapsed="false" customWidth="true" hidden="false" outlineLevel="0" max="6" min="5" style="1" width="16.7"/>
    <col collapsed="false" customWidth="true" hidden="false" outlineLevel="0" max="7" min="7" style="1" width="16.84"/>
    <col collapsed="false" customWidth="true" hidden="false" outlineLevel="0" max="9" min="8" style="2" width="15.85"/>
    <col collapsed="false" customWidth="true" hidden="false" outlineLevel="0" max="10" min="10" style="1" width="16.84"/>
    <col collapsed="false" customWidth="true" hidden="false" outlineLevel="0" max="13" min="11" style="2" width="15.85"/>
    <col collapsed="false" customWidth="true" hidden="false" outlineLevel="0" max="14" min="14" style="1" width="51.85"/>
    <col collapsed="false" customWidth="true" hidden="false" outlineLevel="0" max="15" min="15" style="1" width="21.56"/>
    <col collapsed="false" customWidth="false" hidden="false" outlineLevel="0" max="16" min="16" style="3" width="9.14"/>
    <col collapsed="false" customWidth="true" hidden="false" outlineLevel="0" max="17" min="17" style="1" width="26.56"/>
    <col collapsed="false" customWidth="true" hidden="false" outlineLevel="0" max="18" min="18" style="1" width="41.28"/>
    <col collapsed="false" customWidth="true" hidden="false" outlineLevel="0" max="19" min="19" style="4" width="20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24.7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 t="s">
        <v>7</v>
      </c>
      <c r="P4" s="10" t="s">
        <v>8</v>
      </c>
      <c r="Q4" s="10" t="s">
        <v>9</v>
      </c>
      <c r="R4" s="8" t="s">
        <v>10</v>
      </c>
      <c r="S4" s="10" t="s">
        <v>11</v>
      </c>
    </row>
    <row r="5" s="11" customFormat="true" ht="15.75" hidden="false" customHeight="fals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2</v>
      </c>
      <c r="M5" s="8" t="s">
        <v>13</v>
      </c>
      <c r="N5" s="10"/>
      <c r="O5" s="10"/>
      <c r="P5" s="10"/>
      <c r="Q5" s="10"/>
      <c r="R5" s="8"/>
      <c r="S5" s="10"/>
    </row>
    <row r="6" s="11" customFormat="true" ht="15.75" hidden="false" customHeight="false" outlineLevel="0" collapsed="false">
      <c r="A6" s="8"/>
      <c r="B6" s="8"/>
      <c r="C6" s="8"/>
      <c r="D6" s="8"/>
      <c r="E6" s="8" t="s">
        <v>19</v>
      </c>
      <c r="F6" s="12" t="s">
        <v>20</v>
      </c>
      <c r="G6" s="13" t="n">
        <v>43619</v>
      </c>
      <c r="H6" s="13" t="n">
        <v>43620</v>
      </c>
      <c r="I6" s="13" t="s">
        <v>21</v>
      </c>
      <c r="J6" s="13" t="n">
        <v>43622</v>
      </c>
      <c r="K6" s="13" t="n">
        <v>43623</v>
      </c>
      <c r="L6" s="13" t="s">
        <v>22</v>
      </c>
      <c r="M6" s="13" t="s">
        <v>23</v>
      </c>
      <c r="N6" s="10"/>
      <c r="O6" s="10"/>
      <c r="P6" s="10"/>
      <c r="Q6" s="10"/>
      <c r="R6" s="8"/>
      <c r="S6" s="10"/>
    </row>
    <row r="7" customFormat="false" ht="12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  <c r="O7" s="16"/>
      <c r="P7" s="17"/>
      <c r="Q7" s="16"/>
      <c r="R7" s="16"/>
      <c r="S7" s="18"/>
    </row>
    <row r="8" customFormat="false" ht="18" hidden="false" customHeight="true" outlineLevel="0" collapsed="false">
      <c r="A8" s="19"/>
      <c r="B8" s="19"/>
      <c r="C8" s="20" t="s">
        <v>24</v>
      </c>
      <c r="D8" s="21"/>
      <c r="E8" s="21"/>
      <c r="F8" s="21"/>
      <c r="G8" s="21"/>
      <c r="H8" s="22"/>
      <c r="I8" s="22"/>
      <c r="J8" s="21"/>
      <c r="K8" s="22"/>
      <c r="L8" s="22"/>
      <c r="M8" s="22"/>
      <c r="N8" s="23"/>
      <c r="O8" s="23"/>
      <c r="P8" s="23"/>
      <c r="Q8" s="23"/>
      <c r="R8" s="23"/>
      <c r="S8" s="24"/>
    </row>
    <row r="9" s="35" customFormat="true" ht="18" hidden="false" customHeight="true" outlineLevel="0" collapsed="false">
      <c r="A9" s="25" t="n">
        <v>1</v>
      </c>
      <c r="B9" s="25" t="n">
        <v>1</v>
      </c>
      <c r="C9" s="26" t="n">
        <v>10500</v>
      </c>
      <c r="D9" s="27" t="s">
        <v>25</v>
      </c>
      <c r="E9" s="28" t="s">
        <v>26</v>
      </c>
      <c r="F9" s="29"/>
      <c r="G9" s="28" t="s">
        <v>26</v>
      </c>
      <c r="H9" s="30" t="s">
        <v>26</v>
      </c>
      <c r="I9" s="31"/>
      <c r="J9" s="28" t="s">
        <v>26</v>
      </c>
      <c r="K9" s="30" t="s">
        <v>26</v>
      </c>
      <c r="L9" s="30" t="s">
        <v>26</v>
      </c>
      <c r="M9" s="32"/>
      <c r="N9" s="33" t="s">
        <v>27</v>
      </c>
      <c r="O9" s="33" t="s">
        <v>28</v>
      </c>
      <c r="P9" s="32" t="n">
        <v>20112</v>
      </c>
      <c r="Q9" s="32" t="s">
        <v>29</v>
      </c>
      <c r="R9" s="33" t="s">
        <v>30</v>
      </c>
      <c r="S9" s="33" t="s">
        <v>31</v>
      </c>
      <c r="T9" s="34"/>
    </row>
    <row r="10" customFormat="false" ht="18" hidden="false" customHeight="true" outlineLevel="0" collapsed="false">
      <c r="A10" s="36" t="n">
        <f aca="false">A9+1</f>
        <v>2</v>
      </c>
      <c r="B10" s="36" t="n">
        <f aca="false">B9+1</f>
        <v>2</v>
      </c>
      <c r="C10" s="37" t="n">
        <v>10503</v>
      </c>
      <c r="D10" s="38" t="s">
        <v>32</v>
      </c>
      <c r="E10" s="39"/>
      <c r="F10" s="39"/>
      <c r="G10" s="39"/>
      <c r="H10" s="40"/>
      <c r="I10" s="41"/>
      <c r="J10" s="42" t="s">
        <v>26</v>
      </c>
      <c r="K10" s="40"/>
      <c r="L10" s="40"/>
      <c r="M10" s="43"/>
      <c r="N10" s="44" t="s">
        <v>33</v>
      </c>
      <c r="O10" s="44" t="s">
        <v>28</v>
      </c>
      <c r="P10" s="43" t="n">
        <v>20112</v>
      </c>
      <c r="Q10" s="43" t="s">
        <v>29</v>
      </c>
      <c r="R10" s="44" t="s">
        <v>34</v>
      </c>
      <c r="S10" s="44" t="n">
        <v>4566626</v>
      </c>
      <c r="T10" s="45"/>
    </row>
    <row r="11" customFormat="false" ht="18" hidden="false" customHeight="true" outlineLevel="0" collapsed="false">
      <c r="A11" s="36" t="n">
        <f aca="false">A10+1</f>
        <v>3</v>
      </c>
      <c r="B11" s="36" t="n">
        <f aca="false">B10+1</f>
        <v>3</v>
      </c>
      <c r="C11" s="37" t="n">
        <v>10504</v>
      </c>
      <c r="D11" s="46" t="s">
        <v>35</v>
      </c>
      <c r="E11" s="47" t="s">
        <v>26</v>
      </c>
      <c r="F11" s="48"/>
      <c r="G11" s="48"/>
      <c r="H11" s="49" t="s">
        <v>26</v>
      </c>
      <c r="I11" s="41"/>
      <c r="J11" s="48"/>
      <c r="K11" s="40"/>
      <c r="L11" s="49" t="s">
        <v>26</v>
      </c>
      <c r="M11" s="50"/>
      <c r="N11" s="44" t="s">
        <v>36</v>
      </c>
      <c r="O11" s="44" t="s">
        <v>28</v>
      </c>
      <c r="P11" s="43" t="n">
        <v>20112</v>
      </c>
      <c r="Q11" s="43" t="s">
        <v>29</v>
      </c>
      <c r="R11" s="44" t="s">
        <v>37</v>
      </c>
      <c r="S11" s="44" t="n">
        <v>4155269</v>
      </c>
      <c r="T11" s="45"/>
    </row>
    <row r="12" customFormat="false" ht="18" hidden="false" customHeight="true" outlineLevel="0" collapsed="false">
      <c r="A12" s="36" t="n">
        <f aca="false">A11+1</f>
        <v>4</v>
      </c>
      <c r="B12" s="36" t="n">
        <f aca="false">B11+1</f>
        <v>4</v>
      </c>
      <c r="C12" s="37" t="n">
        <v>10505</v>
      </c>
      <c r="D12" s="38" t="s">
        <v>38</v>
      </c>
      <c r="E12" s="39"/>
      <c r="F12" s="39"/>
      <c r="G12" s="42" t="s">
        <v>26</v>
      </c>
      <c r="H12" s="40"/>
      <c r="I12" s="41"/>
      <c r="J12" s="39"/>
      <c r="K12" s="49" t="s">
        <v>26</v>
      </c>
      <c r="L12" s="40"/>
      <c r="M12" s="43"/>
      <c r="N12" s="44" t="s">
        <v>39</v>
      </c>
      <c r="O12" s="44" t="s">
        <v>28</v>
      </c>
      <c r="P12" s="43" t="n">
        <v>20132</v>
      </c>
      <c r="Q12" s="43" t="s">
        <v>29</v>
      </c>
      <c r="R12" s="44" t="s">
        <v>40</v>
      </c>
      <c r="S12" s="44" t="s">
        <v>41</v>
      </c>
      <c r="T12" s="45"/>
    </row>
    <row r="13" customFormat="false" ht="18" hidden="false" customHeight="true" outlineLevel="0" collapsed="false">
      <c r="A13" s="36" t="n">
        <f aca="false">A12+1</f>
        <v>5</v>
      </c>
      <c r="B13" s="36" t="n">
        <f aca="false">B12+1</f>
        <v>5</v>
      </c>
      <c r="C13" s="37" t="n">
        <v>10517</v>
      </c>
      <c r="D13" s="46" t="s">
        <v>42</v>
      </c>
      <c r="E13" s="48"/>
      <c r="F13" s="48"/>
      <c r="G13" s="47" t="s">
        <v>26</v>
      </c>
      <c r="H13" s="40"/>
      <c r="I13" s="41"/>
      <c r="J13" s="48"/>
      <c r="K13" s="40"/>
      <c r="L13" s="40"/>
      <c r="M13" s="50"/>
      <c r="N13" s="44" t="s">
        <v>43</v>
      </c>
      <c r="O13" s="44" t="s">
        <v>44</v>
      </c>
      <c r="P13" s="43" t="n">
        <v>20362</v>
      </c>
      <c r="Q13" s="43" t="s">
        <v>29</v>
      </c>
      <c r="R13" s="44" t="s">
        <v>45</v>
      </c>
      <c r="S13" s="44" t="n">
        <v>7944977</v>
      </c>
      <c r="T13" s="45"/>
    </row>
    <row r="14" customFormat="false" ht="18" hidden="false" customHeight="true" outlineLevel="0" collapsed="false">
      <c r="A14" s="36" t="n">
        <f aca="false">A13+1</f>
        <v>6</v>
      </c>
      <c r="B14" s="36" t="n">
        <f aca="false">B13+1</f>
        <v>6</v>
      </c>
      <c r="C14" s="37" t="n">
        <v>10531</v>
      </c>
      <c r="D14" s="38" t="s">
        <v>46</v>
      </c>
      <c r="E14" s="39"/>
      <c r="F14" s="39"/>
      <c r="G14" s="42" t="s">
        <v>26</v>
      </c>
      <c r="H14" s="40"/>
      <c r="I14" s="41"/>
      <c r="J14" s="39"/>
      <c r="K14" s="49" t="s">
        <v>26</v>
      </c>
      <c r="L14" s="40"/>
      <c r="M14" s="43"/>
      <c r="N14" s="44" t="s">
        <v>47</v>
      </c>
      <c r="O14" s="44" t="s">
        <v>48</v>
      </c>
      <c r="P14" s="43" t="n">
        <v>20303</v>
      </c>
      <c r="Q14" s="43" t="s">
        <v>29</v>
      </c>
      <c r="R14" s="44" t="s">
        <v>49</v>
      </c>
      <c r="S14" s="44" t="n">
        <v>20087</v>
      </c>
      <c r="T14" s="45"/>
    </row>
    <row r="15" s="35" customFormat="true" ht="18" hidden="false" customHeight="true" outlineLevel="0" collapsed="false">
      <c r="A15" s="25" t="n">
        <f aca="false">A14+1</f>
        <v>7</v>
      </c>
      <c r="B15" s="25" t="n">
        <f aca="false">B14+1</f>
        <v>7</v>
      </c>
      <c r="C15" s="26" t="n">
        <v>10600</v>
      </c>
      <c r="D15" s="27" t="s">
        <v>50</v>
      </c>
      <c r="E15" s="29"/>
      <c r="F15" s="29"/>
      <c r="G15" s="28" t="s">
        <v>26</v>
      </c>
      <c r="H15" s="30" t="s">
        <v>26</v>
      </c>
      <c r="I15" s="31"/>
      <c r="J15" s="28" t="s">
        <v>26</v>
      </c>
      <c r="K15" s="30" t="s">
        <v>26</v>
      </c>
      <c r="L15" s="51"/>
      <c r="M15" s="32"/>
      <c r="N15" s="33" t="s">
        <v>51</v>
      </c>
      <c r="O15" s="33" t="s">
        <v>28</v>
      </c>
      <c r="P15" s="32" t="n">
        <v>20111</v>
      </c>
      <c r="Q15" s="32" t="s">
        <v>29</v>
      </c>
      <c r="R15" s="33" t="s">
        <v>52</v>
      </c>
      <c r="S15" s="33" t="s">
        <v>53</v>
      </c>
      <c r="T15" s="52"/>
    </row>
    <row r="16" customFormat="false" ht="17.25" hidden="false" customHeight="true" outlineLevel="0" collapsed="false">
      <c r="A16" s="36" t="n">
        <f aca="false">A15+1</f>
        <v>8</v>
      </c>
      <c r="B16" s="36" t="n">
        <f aca="false">B15+1</f>
        <v>8</v>
      </c>
      <c r="C16" s="37" t="n">
        <v>10601</v>
      </c>
      <c r="D16" s="38" t="s">
        <v>54</v>
      </c>
      <c r="E16" s="39"/>
      <c r="F16" s="39"/>
      <c r="G16" s="42" t="s">
        <v>26</v>
      </c>
      <c r="H16" s="49" t="s">
        <v>26</v>
      </c>
      <c r="I16" s="41"/>
      <c r="J16" s="42" t="s">
        <v>26</v>
      </c>
      <c r="K16" s="49" t="s">
        <v>26</v>
      </c>
      <c r="L16" s="40"/>
      <c r="M16" s="43"/>
      <c r="N16" s="44" t="s">
        <v>55</v>
      </c>
      <c r="O16" s="44" t="s">
        <v>28</v>
      </c>
      <c r="P16" s="43" t="n">
        <v>20111</v>
      </c>
      <c r="Q16" s="43" t="s">
        <v>29</v>
      </c>
      <c r="R16" s="44" t="s">
        <v>56</v>
      </c>
      <c r="S16" s="44" t="n">
        <v>45385666</v>
      </c>
      <c r="T16" s="45"/>
    </row>
    <row r="17" customFormat="false" ht="17.25" hidden="false" customHeight="true" outlineLevel="0" collapsed="false">
      <c r="A17" s="36" t="n">
        <f aca="false">A16+1</f>
        <v>9</v>
      </c>
      <c r="B17" s="36" t="n">
        <f aca="false">B16+1</f>
        <v>9</v>
      </c>
      <c r="C17" s="37" t="n">
        <v>10603</v>
      </c>
      <c r="D17" s="38" t="s">
        <v>57</v>
      </c>
      <c r="E17" s="39"/>
      <c r="F17" s="39"/>
      <c r="G17" s="39"/>
      <c r="H17" s="40"/>
      <c r="I17" s="41"/>
      <c r="J17" s="39"/>
      <c r="K17" s="40"/>
      <c r="L17" s="49" t="s">
        <v>58</v>
      </c>
      <c r="M17" s="43"/>
      <c r="N17" s="44" t="s">
        <v>59</v>
      </c>
      <c r="O17" s="44" t="s">
        <v>28</v>
      </c>
      <c r="P17" s="43" t="n">
        <v>20411</v>
      </c>
      <c r="Q17" s="43" t="s">
        <v>29</v>
      </c>
      <c r="R17" s="44" t="s">
        <v>60</v>
      </c>
      <c r="S17" s="44" t="n">
        <v>6941733</v>
      </c>
      <c r="T17" s="45"/>
    </row>
    <row r="18" customFormat="false" ht="17.25" hidden="false" customHeight="true" outlineLevel="0" collapsed="false">
      <c r="A18" s="36" t="n">
        <f aca="false">A17+1</f>
        <v>10</v>
      </c>
      <c r="B18" s="36" t="n">
        <f aca="false">B17+1</f>
        <v>10</v>
      </c>
      <c r="C18" s="37" t="n">
        <v>10613</v>
      </c>
      <c r="D18" s="46" t="s">
        <v>61</v>
      </c>
      <c r="E18" s="47" t="s">
        <v>26</v>
      </c>
      <c r="F18" s="48"/>
      <c r="G18" s="47" t="s">
        <v>26</v>
      </c>
      <c r="H18" s="49" t="s">
        <v>26</v>
      </c>
      <c r="I18" s="41"/>
      <c r="J18" s="47" t="s">
        <v>26</v>
      </c>
      <c r="K18" s="49" t="s">
        <v>26</v>
      </c>
      <c r="L18" s="49" t="s">
        <v>62</v>
      </c>
      <c r="M18" s="50"/>
      <c r="N18" s="44" t="s">
        <v>63</v>
      </c>
      <c r="O18" s="44" t="s">
        <v>28</v>
      </c>
      <c r="P18" s="43" t="n">
        <v>20212</v>
      </c>
      <c r="Q18" s="43" t="s">
        <v>29</v>
      </c>
      <c r="R18" s="44" t="s">
        <v>64</v>
      </c>
      <c r="S18" s="44" t="n">
        <v>4157246</v>
      </c>
      <c r="T18" s="45"/>
    </row>
    <row r="19" s="35" customFormat="true" ht="17.25" hidden="false" customHeight="true" outlineLevel="0" collapsed="false">
      <c r="A19" s="36" t="n">
        <f aca="false">A18+1</f>
        <v>11</v>
      </c>
      <c r="B19" s="36" t="n">
        <f aca="false">B18+1</f>
        <v>11</v>
      </c>
      <c r="C19" s="26" t="n">
        <v>10700</v>
      </c>
      <c r="D19" s="53" t="s">
        <v>65</v>
      </c>
      <c r="E19" s="54"/>
      <c r="F19" s="54"/>
      <c r="G19" s="55" t="s">
        <v>26</v>
      </c>
      <c r="H19" s="30" t="s">
        <v>26</v>
      </c>
      <c r="I19" s="31"/>
      <c r="J19" s="54"/>
      <c r="K19" s="51"/>
      <c r="L19" s="30" t="s">
        <v>26</v>
      </c>
      <c r="M19" s="56"/>
      <c r="N19" s="33" t="s">
        <v>66</v>
      </c>
      <c r="O19" s="33" t="s">
        <v>67</v>
      </c>
      <c r="P19" s="32" t="n">
        <v>21117</v>
      </c>
      <c r="Q19" s="32" t="s">
        <v>29</v>
      </c>
      <c r="R19" s="33" t="s">
        <v>68</v>
      </c>
      <c r="S19" s="33" t="n">
        <v>23211</v>
      </c>
      <c r="T19" s="52"/>
    </row>
    <row r="20" customFormat="false" ht="17.25" hidden="false" customHeight="true" outlineLevel="0" collapsed="false">
      <c r="A20" s="36" t="n">
        <f aca="false">A19+1</f>
        <v>12</v>
      </c>
      <c r="B20" s="36" t="n">
        <f aca="false">B19+1</f>
        <v>12</v>
      </c>
      <c r="C20" s="37" t="n">
        <v>10701</v>
      </c>
      <c r="D20" s="46" t="s">
        <v>69</v>
      </c>
      <c r="E20" s="47" t="s">
        <v>26</v>
      </c>
      <c r="F20" s="48"/>
      <c r="G20" s="48"/>
      <c r="H20" s="40"/>
      <c r="I20" s="41"/>
      <c r="J20" s="47" t="s">
        <v>26</v>
      </c>
      <c r="K20" s="49" t="s">
        <v>26</v>
      </c>
      <c r="L20" s="40"/>
      <c r="M20" s="50"/>
      <c r="N20" s="44" t="s">
        <v>70</v>
      </c>
      <c r="O20" s="44" t="s">
        <v>67</v>
      </c>
      <c r="P20" s="43" t="n">
        <v>21115</v>
      </c>
      <c r="Q20" s="43" t="s">
        <v>29</v>
      </c>
      <c r="R20" s="44" t="s">
        <v>71</v>
      </c>
      <c r="S20" s="44" t="n">
        <v>23446</v>
      </c>
      <c r="T20" s="45"/>
    </row>
    <row r="21" s="35" customFormat="true" ht="17.25" hidden="false" customHeight="true" outlineLevel="0" collapsed="false">
      <c r="A21" s="25" t="n">
        <f aca="false">A20+1</f>
        <v>13</v>
      </c>
      <c r="B21" s="25" t="n">
        <f aca="false">B20+1</f>
        <v>13</v>
      </c>
      <c r="C21" s="26" t="n">
        <v>10703</v>
      </c>
      <c r="D21" s="53" t="s">
        <v>72</v>
      </c>
      <c r="E21" s="54"/>
      <c r="F21" s="54"/>
      <c r="G21" s="55" t="s">
        <v>26</v>
      </c>
      <c r="H21" s="51"/>
      <c r="I21" s="31"/>
      <c r="J21" s="54"/>
      <c r="K21" s="30" t="s">
        <v>26</v>
      </c>
      <c r="L21" s="51"/>
      <c r="M21" s="56"/>
      <c r="N21" s="33" t="s">
        <v>73</v>
      </c>
      <c r="O21" s="33" t="s">
        <v>74</v>
      </c>
      <c r="P21" s="32" t="n">
        <v>22522</v>
      </c>
      <c r="Q21" s="32" t="s">
        <v>29</v>
      </c>
      <c r="R21" s="33" t="s">
        <v>75</v>
      </c>
      <c r="S21" s="33" t="n">
        <v>22313</v>
      </c>
      <c r="T21" s="52"/>
    </row>
    <row r="22" s="35" customFormat="true" ht="17.25" hidden="false" customHeight="true" outlineLevel="0" collapsed="false">
      <c r="A22" s="25" t="n">
        <f aca="false">A21+1</f>
        <v>14</v>
      </c>
      <c r="B22" s="25" t="n">
        <f aca="false">B21+1</f>
        <v>14</v>
      </c>
      <c r="C22" s="26" t="n">
        <v>10713</v>
      </c>
      <c r="D22" s="53" t="s">
        <v>76</v>
      </c>
      <c r="E22" s="54"/>
      <c r="F22" s="54"/>
      <c r="G22" s="55" t="s">
        <v>26</v>
      </c>
      <c r="H22" s="30" t="s">
        <v>26</v>
      </c>
      <c r="I22" s="31"/>
      <c r="J22" s="54"/>
      <c r="K22" s="51"/>
      <c r="L22" s="51"/>
      <c r="M22" s="56"/>
      <c r="N22" s="33" t="s">
        <v>77</v>
      </c>
      <c r="O22" s="33" t="s">
        <v>78</v>
      </c>
      <c r="P22" s="32" t="n">
        <v>20633</v>
      </c>
      <c r="Q22" s="32" t="s">
        <v>29</v>
      </c>
      <c r="R22" s="33" t="s">
        <v>79</v>
      </c>
      <c r="S22" s="33" t="n">
        <v>21093</v>
      </c>
      <c r="T22" s="52"/>
    </row>
    <row r="23" s="35" customFormat="true" ht="17.25" hidden="false" customHeight="true" outlineLevel="0" collapsed="false">
      <c r="A23" s="25" t="n">
        <f aca="false">A22+1</f>
        <v>15</v>
      </c>
      <c r="B23" s="25" t="n">
        <f aca="false">B22+1</f>
        <v>15</v>
      </c>
      <c r="C23" s="26" t="n">
        <v>10800</v>
      </c>
      <c r="D23" s="53" t="s">
        <v>80</v>
      </c>
      <c r="E23" s="55" t="s">
        <v>26</v>
      </c>
      <c r="F23" s="54"/>
      <c r="G23" s="55" t="s">
        <v>26</v>
      </c>
      <c r="H23" s="30" t="s">
        <v>26</v>
      </c>
      <c r="I23" s="31"/>
      <c r="J23" s="55" t="s">
        <v>26</v>
      </c>
      <c r="K23" s="30" t="s">
        <v>26</v>
      </c>
      <c r="L23" s="30" t="s">
        <v>26</v>
      </c>
      <c r="M23" s="56"/>
      <c r="N23" s="33" t="s">
        <v>81</v>
      </c>
      <c r="O23" s="33" t="s">
        <v>82</v>
      </c>
      <c r="P23" s="32" t="n">
        <v>28113</v>
      </c>
      <c r="Q23" s="32" t="s">
        <v>83</v>
      </c>
      <c r="R23" s="33" t="s">
        <v>84</v>
      </c>
      <c r="S23" s="33" t="s">
        <v>85</v>
      </c>
      <c r="T23" s="52"/>
    </row>
    <row r="24" customFormat="false" ht="17.25" hidden="false" customHeight="true" outlineLevel="0" collapsed="false">
      <c r="A24" s="36" t="n">
        <f aca="false">A23+1</f>
        <v>16</v>
      </c>
      <c r="B24" s="36" t="n">
        <f aca="false">B23+1</f>
        <v>16</v>
      </c>
      <c r="C24" s="37" t="n">
        <v>10803</v>
      </c>
      <c r="D24" s="46" t="s">
        <v>86</v>
      </c>
      <c r="E24" s="47" t="s">
        <v>26</v>
      </c>
      <c r="F24" s="48"/>
      <c r="G24" s="47" t="s">
        <v>26</v>
      </c>
      <c r="H24" s="49" t="s">
        <v>26</v>
      </c>
      <c r="I24" s="41"/>
      <c r="J24" s="47" t="s">
        <v>26</v>
      </c>
      <c r="K24" s="49" t="s">
        <v>26</v>
      </c>
      <c r="L24" s="49" t="s">
        <v>26</v>
      </c>
      <c r="M24" s="50"/>
      <c r="N24" s="44" t="s">
        <v>87</v>
      </c>
      <c r="O24" s="44" t="s">
        <v>82</v>
      </c>
      <c r="P24" s="43" t="n">
        <v>28282</v>
      </c>
      <c r="Q24" s="43" t="s">
        <v>83</v>
      </c>
      <c r="R24" s="44" t="s">
        <v>88</v>
      </c>
      <c r="S24" s="44" t="s">
        <v>89</v>
      </c>
      <c r="T24" s="45"/>
    </row>
    <row r="25" s="35" customFormat="true" ht="17.25" hidden="false" customHeight="true" outlineLevel="0" collapsed="false">
      <c r="A25" s="25" t="n">
        <f aca="false">A24+1</f>
        <v>17</v>
      </c>
      <c r="B25" s="25" t="n">
        <f aca="false">B24+1</f>
        <v>17</v>
      </c>
      <c r="C25" s="26" t="n">
        <v>10809</v>
      </c>
      <c r="D25" s="53" t="s">
        <v>90</v>
      </c>
      <c r="E25" s="55" t="s">
        <v>26</v>
      </c>
      <c r="F25" s="54"/>
      <c r="G25" s="54"/>
      <c r="H25" s="30" t="s">
        <v>26</v>
      </c>
      <c r="I25" s="31"/>
      <c r="J25" s="54"/>
      <c r="K25" s="30" t="s">
        <v>26</v>
      </c>
      <c r="L25" s="51"/>
      <c r="M25" s="56"/>
      <c r="N25" s="33" t="s">
        <v>91</v>
      </c>
      <c r="O25" s="33" t="s">
        <v>92</v>
      </c>
      <c r="P25" s="32" t="n">
        <v>29319</v>
      </c>
      <c r="Q25" s="32" t="s">
        <v>83</v>
      </c>
      <c r="R25" s="33" t="s">
        <v>93</v>
      </c>
      <c r="S25" s="33" t="n">
        <v>21383</v>
      </c>
      <c r="T25" s="52"/>
    </row>
    <row r="26" customFormat="false" ht="17.25" hidden="false" customHeight="true" outlineLevel="0" collapsed="false">
      <c r="A26" s="36" t="n">
        <f aca="false">A25+1</f>
        <v>18</v>
      </c>
      <c r="B26" s="36" t="n">
        <f aca="false">B25+1</f>
        <v>18</v>
      </c>
      <c r="C26" s="37" t="n">
        <v>10810</v>
      </c>
      <c r="D26" s="46" t="s">
        <v>94</v>
      </c>
      <c r="E26" s="48"/>
      <c r="F26" s="48"/>
      <c r="G26" s="47" t="s">
        <v>26</v>
      </c>
      <c r="H26" s="40"/>
      <c r="I26" s="41"/>
      <c r="J26" s="47" t="s">
        <v>26</v>
      </c>
      <c r="K26" s="40"/>
      <c r="L26" s="40"/>
      <c r="M26" s="50"/>
      <c r="N26" s="44" t="s">
        <v>95</v>
      </c>
      <c r="O26" s="44" t="s">
        <v>92</v>
      </c>
      <c r="P26" s="43" t="n">
        <v>29352</v>
      </c>
      <c r="Q26" s="43" t="s">
        <v>83</v>
      </c>
      <c r="R26" s="44" t="s">
        <v>96</v>
      </c>
      <c r="S26" s="44" t="n">
        <v>41074</v>
      </c>
      <c r="T26" s="45"/>
    </row>
    <row r="27" s="35" customFormat="true" ht="17.25" hidden="false" customHeight="true" outlineLevel="0" collapsed="false">
      <c r="A27" s="25" t="n">
        <f aca="false">A26+1</f>
        <v>19</v>
      </c>
      <c r="B27" s="25" t="n">
        <f aca="false">B26+1</f>
        <v>19</v>
      </c>
      <c r="C27" s="26" t="n">
        <v>10900</v>
      </c>
      <c r="D27" s="53" t="s">
        <v>97</v>
      </c>
      <c r="E27" s="54"/>
      <c r="F27" s="54"/>
      <c r="G27" s="55" t="s">
        <v>26</v>
      </c>
      <c r="H27" s="30" t="s">
        <v>26</v>
      </c>
      <c r="I27" s="31"/>
      <c r="J27" s="55" t="s">
        <v>26</v>
      </c>
      <c r="K27" s="51"/>
      <c r="L27" s="30" t="s">
        <v>26</v>
      </c>
      <c r="M27" s="56"/>
      <c r="N27" s="33" t="s">
        <v>98</v>
      </c>
      <c r="O27" s="33" t="s">
        <v>99</v>
      </c>
      <c r="P27" s="32" t="n">
        <v>29432</v>
      </c>
      <c r="Q27" s="32" t="s">
        <v>100</v>
      </c>
      <c r="R27" s="33" t="s">
        <v>101</v>
      </c>
      <c r="S27" s="33" t="s">
        <v>102</v>
      </c>
      <c r="T27" s="52"/>
    </row>
    <row r="28" customFormat="false" ht="17.25" hidden="false" customHeight="true" outlineLevel="0" collapsed="false">
      <c r="A28" s="36" t="n">
        <f aca="false">A27+1</f>
        <v>20</v>
      </c>
      <c r="B28" s="36" t="n">
        <f aca="false">B27+1</f>
        <v>20</v>
      </c>
      <c r="C28" s="37" t="n">
        <v>10901</v>
      </c>
      <c r="D28" s="46" t="s">
        <v>103</v>
      </c>
      <c r="E28" s="48"/>
      <c r="F28" s="48"/>
      <c r="G28" s="47" t="s">
        <v>26</v>
      </c>
      <c r="H28" s="49" t="s">
        <v>26</v>
      </c>
      <c r="I28" s="41"/>
      <c r="J28" s="48"/>
      <c r="K28" s="40"/>
      <c r="L28" s="40"/>
      <c r="M28" s="50"/>
      <c r="N28" s="44" t="s">
        <v>104</v>
      </c>
      <c r="O28" s="44" t="s">
        <v>99</v>
      </c>
      <c r="P28" s="43" t="n">
        <v>29432</v>
      </c>
      <c r="Q28" s="43" t="s">
        <v>100</v>
      </c>
      <c r="R28" s="44" t="s">
        <v>105</v>
      </c>
      <c r="S28" s="44" t="n">
        <v>457830</v>
      </c>
      <c r="T28" s="45"/>
    </row>
    <row r="29" s="35" customFormat="true" ht="17.25" hidden="false" customHeight="true" outlineLevel="0" collapsed="false">
      <c r="A29" s="25" t="n">
        <f aca="false">A28+1</f>
        <v>21</v>
      </c>
      <c r="B29" s="25" t="n">
        <f aca="false">B28+1</f>
        <v>21</v>
      </c>
      <c r="C29" s="26" t="n">
        <v>10905</v>
      </c>
      <c r="D29" s="53" t="s">
        <v>106</v>
      </c>
      <c r="E29" s="54"/>
      <c r="F29" s="54"/>
      <c r="G29" s="55" t="s">
        <v>26</v>
      </c>
      <c r="H29" s="51"/>
      <c r="I29" s="31"/>
      <c r="J29" s="55" t="s">
        <v>26</v>
      </c>
      <c r="K29" s="51"/>
      <c r="L29" s="30" t="s">
        <v>26</v>
      </c>
      <c r="M29" s="56"/>
      <c r="N29" s="33" t="s">
        <v>107</v>
      </c>
      <c r="O29" s="33" t="s">
        <v>108</v>
      </c>
      <c r="P29" s="32" t="n">
        <v>29111</v>
      </c>
      <c r="Q29" s="32" t="s">
        <v>100</v>
      </c>
      <c r="R29" s="33" t="s">
        <v>109</v>
      </c>
      <c r="S29" s="33" t="s">
        <v>110</v>
      </c>
      <c r="T29" s="52"/>
    </row>
    <row r="30" customFormat="false" ht="17.25" hidden="false" customHeight="true" outlineLevel="0" collapsed="false">
      <c r="A30" s="36" t="n">
        <f aca="false">A29+1</f>
        <v>22</v>
      </c>
      <c r="B30" s="36" t="n">
        <f aca="false">B29+1</f>
        <v>22</v>
      </c>
      <c r="C30" s="37" t="n">
        <v>10913</v>
      </c>
      <c r="D30" s="46" t="s">
        <v>111</v>
      </c>
      <c r="E30" s="48"/>
      <c r="F30" s="48"/>
      <c r="G30" s="47" t="s">
        <v>26</v>
      </c>
      <c r="H30" s="40"/>
      <c r="I30" s="41"/>
      <c r="J30" s="48"/>
      <c r="K30" s="40"/>
      <c r="L30" s="40"/>
      <c r="M30" s="50"/>
      <c r="N30" s="44" t="s">
        <v>112</v>
      </c>
      <c r="O30" s="44" t="s">
        <v>113</v>
      </c>
      <c r="P30" s="43" t="n">
        <v>29161</v>
      </c>
      <c r="Q30" s="43" t="s">
        <v>100</v>
      </c>
      <c r="R30" s="44" t="s">
        <v>114</v>
      </c>
      <c r="S30" s="44" t="n">
        <v>327669</v>
      </c>
      <c r="T30" s="45"/>
    </row>
    <row r="31" s="35" customFormat="true" ht="17.25" hidden="false" customHeight="true" outlineLevel="0" collapsed="false">
      <c r="A31" s="25" t="n">
        <f aca="false">A30+1</f>
        <v>23</v>
      </c>
      <c r="B31" s="25" t="n">
        <f aca="false">B30+1</f>
        <v>23</v>
      </c>
      <c r="C31" s="26" t="n">
        <v>15800</v>
      </c>
      <c r="D31" s="53" t="s">
        <v>115</v>
      </c>
      <c r="E31" s="54"/>
      <c r="F31" s="54"/>
      <c r="G31" s="55" t="s">
        <v>26</v>
      </c>
      <c r="H31" s="51"/>
      <c r="I31" s="31"/>
      <c r="J31" s="55" t="s">
        <v>26</v>
      </c>
      <c r="K31" s="51"/>
      <c r="L31" s="30" t="s">
        <v>26</v>
      </c>
      <c r="M31" s="56"/>
      <c r="N31" s="33" t="s">
        <v>116</v>
      </c>
      <c r="O31" s="33" t="s">
        <v>117</v>
      </c>
      <c r="P31" s="32" t="n">
        <v>23123</v>
      </c>
      <c r="Q31" s="32" t="s">
        <v>118</v>
      </c>
      <c r="R31" s="33" t="s">
        <v>119</v>
      </c>
      <c r="S31" s="33" t="s">
        <v>120</v>
      </c>
      <c r="T31" s="52"/>
    </row>
    <row r="32" s="35" customFormat="true" ht="17.25" hidden="false" customHeight="true" outlineLevel="0" collapsed="false">
      <c r="A32" s="25" t="n">
        <f aca="false">A31+1</f>
        <v>24</v>
      </c>
      <c r="B32" s="25" t="n">
        <f aca="false">B31+1</f>
        <v>24</v>
      </c>
      <c r="C32" s="26" t="n">
        <v>15803</v>
      </c>
      <c r="D32" s="53" t="s">
        <v>121</v>
      </c>
      <c r="E32" s="54"/>
      <c r="F32" s="54"/>
      <c r="G32" s="55" t="s">
        <v>26</v>
      </c>
      <c r="H32" s="30" t="s">
        <v>26</v>
      </c>
      <c r="I32" s="31"/>
      <c r="J32" s="54"/>
      <c r="K32" s="30" t="s">
        <v>26</v>
      </c>
      <c r="L32" s="51"/>
      <c r="M32" s="56"/>
      <c r="N32" s="33" t="s">
        <v>122</v>
      </c>
      <c r="O32" s="33" t="s">
        <v>123</v>
      </c>
      <c r="P32" s="32" t="n">
        <v>24301</v>
      </c>
      <c r="Q32" s="32" t="s">
        <v>118</v>
      </c>
      <c r="R32" s="33" t="s">
        <v>124</v>
      </c>
      <c r="S32" s="33" t="n">
        <v>42922</v>
      </c>
      <c r="T32" s="52"/>
    </row>
    <row r="33" customFormat="false" ht="17.25" hidden="false" customHeight="true" outlineLevel="0" collapsed="false">
      <c r="A33" s="36" t="n">
        <f aca="false">A32+1</f>
        <v>25</v>
      </c>
      <c r="B33" s="36" t="n">
        <f aca="false">B32+1</f>
        <v>25</v>
      </c>
      <c r="C33" s="37" t="n">
        <v>15808</v>
      </c>
      <c r="D33" s="46" t="s">
        <v>125</v>
      </c>
      <c r="E33" s="48"/>
      <c r="F33" s="48"/>
      <c r="G33" s="47" t="s">
        <v>26</v>
      </c>
      <c r="H33" s="49" t="s">
        <v>26</v>
      </c>
      <c r="I33" s="41"/>
      <c r="J33" s="48"/>
      <c r="K33" s="49" t="s">
        <v>26</v>
      </c>
      <c r="L33" s="40"/>
      <c r="M33" s="50"/>
      <c r="N33" s="44" t="s">
        <v>126</v>
      </c>
      <c r="O33" s="44" t="s">
        <v>127</v>
      </c>
      <c r="P33" s="43" t="n">
        <v>23600</v>
      </c>
      <c r="Q33" s="43" t="s">
        <v>118</v>
      </c>
      <c r="R33" s="44" t="s">
        <v>128</v>
      </c>
      <c r="S33" s="44" t="s">
        <v>129</v>
      </c>
      <c r="T33" s="45"/>
    </row>
    <row r="34" s="35" customFormat="true" ht="17.25" hidden="false" customHeight="true" outlineLevel="0" collapsed="false">
      <c r="A34" s="25" t="n">
        <f aca="false">A33+1</f>
        <v>26</v>
      </c>
      <c r="B34" s="25" t="n">
        <f aca="false">B33+1</f>
        <v>26</v>
      </c>
      <c r="C34" s="26" t="n">
        <v>17200</v>
      </c>
      <c r="D34" s="53" t="s">
        <v>130</v>
      </c>
      <c r="E34" s="54"/>
      <c r="F34" s="54"/>
      <c r="G34" s="55" t="s">
        <v>26</v>
      </c>
      <c r="H34" s="30" t="s">
        <v>26</v>
      </c>
      <c r="I34" s="31"/>
      <c r="J34" s="54"/>
      <c r="K34" s="51"/>
      <c r="L34" s="51"/>
      <c r="M34" s="56"/>
      <c r="N34" s="33" t="s">
        <v>131</v>
      </c>
      <c r="O34" s="33" t="s">
        <v>132</v>
      </c>
      <c r="P34" s="32" t="n">
        <v>28812</v>
      </c>
      <c r="Q34" s="32" t="s">
        <v>83</v>
      </c>
      <c r="R34" s="33" t="s">
        <v>133</v>
      </c>
      <c r="S34" s="33" t="s">
        <v>134</v>
      </c>
      <c r="T34" s="52"/>
    </row>
    <row r="35" customFormat="false" ht="17.25" hidden="false" customHeight="true" outlineLevel="0" collapsed="false">
      <c r="A35" s="36" t="n">
        <f aca="false">A34+1</f>
        <v>27</v>
      </c>
      <c r="B35" s="36" t="n">
        <f aca="false">B34+1</f>
        <v>27</v>
      </c>
      <c r="C35" s="37" t="n">
        <v>17201</v>
      </c>
      <c r="D35" s="46" t="s">
        <v>135</v>
      </c>
      <c r="E35" s="47" t="s">
        <v>26</v>
      </c>
      <c r="F35" s="48"/>
      <c r="G35" s="48"/>
      <c r="H35" s="40"/>
      <c r="I35" s="41"/>
      <c r="J35" s="47" t="s">
        <v>26</v>
      </c>
      <c r="K35" s="49" t="s">
        <v>26</v>
      </c>
      <c r="L35" s="40"/>
      <c r="M35" s="50"/>
      <c r="N35" s="44" t="s">
        <v>136</v>
      </c>
      <c r="O35" s="44" t="s">
        <v>132</v>
      </c>
      <c r="P35" s="43" t="n">
        <v>28812</v>
      </c>
      <c r="Q35" s="43" t="s">
        <v>83</v>
      </c>
      <c r="R35" s="44" t="s">
        <v>137</v>
      </c>
      <c r="S35" s="44" t="s">
        <v>138</v>
      </c>
      <c r="T35" s="45"/>
    </row>
    <row r="36" s="35" customFormat="true" ht="17.25" hidden="false" customHeight="true" outlineLevel="0" collapsed="false">
      <c r="A36" s="25" t="n">
        <f aca="false">A35+1</f>
        <v>28</v>
      </c>
      <c r="B36" s="25" t="n">
        <f aca="false">B35+1</f>
        <v>28</v>
      </c>
      <c r="C36" s="26" t="n">
        <v>18300</v>
      </c>
      <c r="D36" s="53" t="s">
        <v>139</v>
      </c>
      <c r="E36" s="54"/>
      <c r="F36" s="54"/>
      <c r="G36" s="54"/>
      <c r="H36" s="51"/>
      <c r="I36" s="31"/>
      <c r="J36" s="55" t="s">
        <v>26</v>
      </c>
      <c r="K36" s="30" t="s">
        <v>26</v>
      </c>
      <c r="L36" s="51"/>
      <c r="M36" s="56"/>
      <c r="N36" s="33" t="s">
        <v>140</v>
      </c>
      <c r="O36" s="33" t="s">
        <v>141</v>
      </c>
      <c r="P36" s="32" t="n">
        <v>21415</v>
      </c>
      <c r="Q36" s="32" t="s">
        <v>29</v>
      </c>
      <c r="R36" s="33" t="s">
        <v>142</v>
      </c>
      <c r="S36" s="33" t="n">
        <v>21869</v>
      </c>
      <c r="T36" s="52"/>
    </row>
    <row r="37" s="35" customFormat="true" ht="17.25" hidden="false" customHeight="true" outlineLevel="0" collapsed="false">
      <c r="A37" s="25" t="n">
        <f aca="false">A36+1</f>
        <v>29</v>
      </c>
      <c r="B37" s="25" t="n">
        <f aca="false">B36+1</f>
        <v>29</v>
      </c>
      <c r="C37" s="26" t="n">
        <v>18301</v>
      </c>
      <c r="D37" s="53" t="s">
        <v>143</v>
      </c>
      <c r="E37" s="54"/>
      <c r="F37" s="54"/>
      <c r="G37" s="55" t="s">
        <v>26</v>
      </c>
      <c r="H37" s="51"/>
      <c r="I37" s="31"/>
      <c r="J37" s="54"/>
      <c r="K37" s="30" t="s">
        <v>26</v>
      </c>
      <c r="L37" s="51"/>
      <c r="M37" s="56"/>
      <c r="N37" s="33" t="s">
        <v>144</v>
      </c>
      <c r="O37" s="33" t="s">
        <v>145</v>
      </c>
      <c r="P37" s="32" t="n">
        <v>22718</v>
      </c>
      <c r="Q37" s="32" t="s">
        <v>29</v>
      </c>
      <c r="R37" s="33" t="s">
        <v>146</v>
      </c>
      <c r="S37" s="33" t="n">
        <v>21238</v>
      </c>
      <c r="T37" s="52"/>
    </row>
    <row r="38" s="35" customFormat="true" ht="17.25" hidden="false" customHeight="true" outlineLevel="0" collapsed="false">
      <c r="A38" s="25" t="n">
        <f aca="false">A37+1</f>
        <v>30</v>
      </c>
      <c r="B38" s="25" t="n">
        <f aca="false">B37+1</f>
        <v>30</v>
      </c>
      <c r="C38" s="26" t="n">
        <v>18302</v>
      </c>
      <c r="D38" s="53" t="s">
        <v>147</v>
      </c>
      <c r="E38" s="54"/>
      <c r="F38" s="54"/>
      <c r="G38" s="54"/>
      <c r="H38" s="51"/>
      <c r="I38" s="31"/>
      <c r="J38" s="55" t="s">
        <v>26</v>
      </c>
      <c r="K38" s="30" t="s">
        <v>26</v>
      </c>
      <c r="L38" s="51"/>
      <c r="M38" s="56"/>
      <c r="N38" s="33" t="s">
        <v>148</v>
      </c>
      <c r="O38" s="33" t="s">
        <v>149</v>
      </c>
      <c r="P38" s="32" t="n">
        <v>21215</v>
      </c>
      <c r="Q38" s="32" t="s">
        <v>29</v>
      </c>
      <c r="R38" s="33" t="s">
        <v>150</v>
      </c>
      <c r="S38" s="33" t="n">
        <v>41857</v>
      </c>
      <c r="T38" s="52"/>
    </row>
    <row r="39" customFormat="false" ht="17.25" hidden="false" customHeight="true" outlineLevel="0" collapsed="false">
      <c r="A39" s="36" t="n">
        <f aca="false">A38+1</f>
        <v>31</v>
      </c>
      <c r="B39" s="36" t="n">
        <f aca="false">B38+1</f>
        <v>31</v>
      </c>
      <c r="C39" s="37" t="n">
        <v>18303</v>
      </c>
      <c r="D39" s="46" t="s">
        <v>151</v>
      </c>
      <c r="E39" s="48"/>
      <c r="F39" s="48"/>
      <c r="G39" s="47" t="s">
        <v>26</v>
      </c>
      <c r="H39" s="49" t="s">
        <v>26</v>
      </c>
      <c r="I39" s="41"/>
      <c r="J39" s="48"/>
      <c r="K39" s="40"/>
      <c r="L39" s="40"/>
      <c r="M39" s="50"/>
      <c r="N39" s="44" t="s">
        <v>152</v>
      </c>
      <c r="O39" s="44" t="s">
        <v>141</v>
      </c>
      <c r="P39" s="43" t="n">
        <v>21412</v>
      </c>
      <c r="Q39" s="43" t="s">
        <v>29</v>
      </c>
      <c r="R39" s="44" t="s">
        <v>153</v>
      </c>
      <c r="S39" s="44" t="n">
        <v>21713</v>
      </c>
      <c r="T39" s="45"/>
    </row>
    <row r="40" customFormat="false" ht="17.25" hidden="false" customHeight="true" outlineLevel="0" collapsed="false">
      <c r="A40" s="36" t="n">
        <f aca="false">A39+1</f>
        <v>32</v>
      </c>
      <c r="B40" s="36" t="n">
        <f aca="false">B39+1</f>
        <v>32</v>
      </c>
      <c r="C40" s="37" t="n">
        <v>18309</v>
      </c>
      <c r="D40" s="46" t="s">
        <v>154</v>
      </c>
      <c r="E40" s="48"/>
      <c r="F40" s="48"/>
      <c r="G40" s="47" t="s">
        <v>26</v>
      </c>
      <c r="H40" s="49" t="s">
        <v>26</v>
      </c>
      <c r="I40" s="41"/>
      <c r="J40" s="48"/>
      <c r="K40" s="40"/>
      <c r="L40" s="40"/>
      <c r="M40" s="50"/>
      <c r="N40" s="44" t="s">
        <v>155</v>
      </c>
      <c r="O40" s="44" t="s">
        <v>156</v>
      </c>
      <c r="P40" s="43" t="n">
        <v>21312</v>
      </c>
      <c r="Q40" s="43" t="s">
        <v>29</v>
      </c>
      <c r="R40" s="44" t="s">
        <v>157</v>
      </c>
      <c r="S40" s="44" t="n">
        <v>597142</v>
      </c>
      <c r="T40" s="45"/>
    </row>
    <row r="41" customFormat="false" ht="18" hidden="false" customHeight="true" outlineLevel="0" collapsed="false">
      <c r="A41" s="36"/>
      <c r="B41" s="36"/>
      <c r="C41" s="36"/>
      <c r="D41" s="53"/>
      <c r="E41" s="57" t="n">
        <f aca="false">COUNTA(E9:E40)</f>
        <v>8</v>
      </c>
      <c r="F41" s="57" t="n">
        <f aca="false">COUNTA(F9:F40)</f>
        <v>0</v>
      </c>
      <c r="G41" s="57" t="n">
        <f aca="false">COUNTA(G9:G40)</f>
        <v>24</v>
      </c>
      <c r="H41" s="57" t="n">
        <f aca="false">COUNTA(H9:H40)</f>
        <v>17</v>
      </c>
      <c r="I41" s="57" t="n">
        <f aca="false">COUNTA(I9:I40)</f>
        <v>0</v>
      </c>
      <c r="J41" s="57" t="n">
        <f aca="false">COUNTA(J9:J40)</f>
        <v>15</v>
      </c>
      <c r="K41" s="57" t="n">
        <f aca="false">COUNTA(K9:K40)</f>
        <v>17</v>
      </c>
      <c r="L41" s="57" t="n">
        <f aca="false">COUNTA(L9:L40)</f>
        <v>10</v>
      </c>
      <c r="M41" s="57" t="n">
        <f aca="false">COUNTA(M9:M40)</f>
        <v>0</v>
      </c>
      <c r="N41" s="33"/>
      <c r="O41" s="33"/>
      <c r="P41" s="32"/>
      <c r="Q41" s="32"/>
      <c r="R41" s="33"/>
      <c r="S41" s="33"/>
    </row>
    <row r="42" customFormat="false" ht="18" hidden="false" customHeight="true" outlineLevel="0" collapsed="false">
      <c r="A42" s="36"/>
      <c r="B42" s="36"/>
      <c r="C42" s="20" t="s">
        <v>158</v>
      </c>
      <c r="D42" s="58"/>
      <c r="E42" s="58"/>
      <c r="F42" s="58"/>
      <c r="G42" s="58"/>
      <c r="H42" s="59"/>
      <c r="I42" s="59"/>
      <c r="J42" s="58"/>
      <c r="K42" s="59"/>
      <c r="L42" s="59"/>
      <c r="M42" s="59"/>
      <c r="N42" s="33"/>
      <c r="O42" s="33"/>
      <c r="P42" s="32"/>
      <c r="Q42" s="32"/>
      <c r="R42" s="33"/>
      <c r="S42" s="33"/>
    </row>
    <row r="43" s="35" customFormat="true" ht="18" hidden="false" customHeight="true" outlineLevel="0" collapsed="false">
      <c r="A43" s="25" t="n">
        <f aca="false">+A40+1</f>
        <v>33</v>
      </c>
      <c r="B43" s="25" t="n">
        <v>1</v>
      </c>
      <c r="C43" s="60" t="n">
        <v>11000</v>
      </c>
      <c r="D43" s="53" t="s">
        <v>159</v>
      </c>
      <c r="E43" s="54"/>
      <c r="F43" s="54"/>
      <c r="G43" s="51"/>
      <c r="H43" s="51"/>
      <c r="I43" s="31"/>
      <c r="J43" s="51"/>
      <c r="K43" s="30" t="s">
        <v>26</v>
      </c>
      <c r="L43" s="51"/>
      <c r="M43" s="61"/>
      <c r="N43" s="33" t="s">
        <v>160</v>
      </c>
      <c r="O43" s="33" t="s">
        <v>161</v>
      </c>
      <c r="P43" s="32" t="n">
        <v>36138</v>
      </c>
      <c r="Q43" s="32" t="s">
        <v>162</v>
      </c>
      <c r="R43" s="33" t="s">
        <v>163</v>
      </c>
      <c r="S43" s="33" t="s">
        <v>164</v>
      </c>
    </row>
    <row r="44" customFormat="false" ht="18" hidden="false" customHeight="true" outlineLevel="0" collapsed="false">
      <c r="A44" s="36" t="n">
        <f aca="false">A43+1</f>
        <v>34</v>
      </c>
      <c r="B44" s="36" t="n">
        <f aca="false">B43+1</f>
        <v>2</v>
      </c>
      <c r="C44" s="62" t="n">
        <v>11001</v>
      </c>
      <c r="D44" s="46" t="s">
        <v>165</v>
      </c>
      <c r="E44" s="48"/>
      <c r="F44" s="48"/>
      <c r="G44" s="47" t="s">
        <v>26</v>
      </c>
      <c r="H44" s="40"/>
      <c r="I44" s="41"/>
      <c r="J44" s="48"/>
      <c r="K44" s="40"/>
      <c r="L44" s="40"/>
      <c r="M44" s="63"/>
      <c r="N44" s="44" t="s">
        <v>166</v>
      </c>
      <c r="O44" s="44" t="s">
        <v>161</v>
      </c>
      <c r="P44" s="43" t="n">
        <v>36122</v>
      </c>
      <c r="Q44" s="43" t="s">
        <v>162</v>
      </c>
      <c r="R44" s="44" t="s">
        <v>167</v>
      </c>
      <c r="S44" s="44" t="n">
        <v>62292</v>
      </c>
    </row>
    <row r="45" customFormat="false" ht="18" hidden="false" customHeight="true" outlineLevel="0" collapsed="false">
      <c r="A45" s="36" t="n">
        <f aca="false">A44+1</f>
        <v>35</v>
      </c>
      <c r="B45" s="36" t="n">
        <f aca="false">B44+1</f>
        <v>3</v>
      </c>
      <c r="C45" s="62" t="n">
        <v>11002</v>
      </c>
      <c r="D45" s="46" t="s">
        <v>168</v>
      </c>
      <c r="E45" s="47" t="s">
        <v>26</v>
      </c>
      <c r="F45" s="48"/>
      <c r="G45" s="48"/>
      <c r="H45" s="63"/>
      <c r="I45" s="64"/>
      <c r="J45" s="48"/>
      <c r="K45" s="63"/>
      <c r="L45" s="65" t="s">
        <v>169</v>
      </c>
      <c r="M45" s="63"/>
      <c r="N45" s="44" t="s">
        <v>170</v>
      </c>
      <c r="O45" s="44" t="s">
        <v>161</v>
      </c>
      <c r="P45" s="43" t="n">
        <v>36113</v>
      </c>
      <c r="Q45" s="43" t="s">
        <v>162</v>
      </c>
      <c r="R45" s="44" t="s">
        <v>171</v>
      </c>
      <c r="S45" s="44" t="s">
        <v>172</v>
      </c>
    </row>
    <row r="46" customFormat="false" ht="18" hidden="false" customHeight="true" outlineLevel="0" collapsed="false">
      <c r="A46" s="36" t="n">
        <f aca="false">A45+1</f>
        <v>36</v>
      </c>
      <c r="B46" s="36" t="n">
        <f aca="false">B45+1</f>
        <v>4</v>
      </c>
      <c r="C46" s="62" t="n">
        <v>11003</v>
      </c>
      <c r="D46" s="46" t="s">
        <v>173</v>
      </c>
      <c r="E46" s="48"/>
      <c r="F46" s="48"/>
      <c r="G46" s="40"/>
      <c r="H46" s="65" t="s">
        <v>26</v>
      </c>
      <c r="I46" s="64"/>
      <c r="J46" s="40"/>
      <c r="K46" s="63"/>
      <c r="L46" s="63"/>
      <c r="M46" s="63"/>
      <c r="N46" s="44" t="s">
        <v>174</v>
      </c>
      <c r="O46" s="44" t="s">
        <v>175</v>
      </c>
      <c r="P46" s="43" t="n">
        <v>37314</v>
      </c>
      <c r="Q46" s="43" t="s">
        <v>162</v>
      </c>
      <c r="R46" s="44" t="s">
        <v>176</v>
      </c>
      <c r="S46" s="44" t="n">
        <v>323225</v>
      </c>
    </row>
    <row r="47" customFormat="false" ht="18" hidden="false" customHeight="true" outlineLevel="0" collapsed="false">
      <c r="A47" s="36" t="n">
        <f aca="false">A46+1</f>
        <v>37</v>
      </c>
      <c r="B47" s="36" t="n">
        <f aca="false">B46+1</f>
        <v>5</v>
      </c>
      <c r="C47" s="62" t="n">
        <v>11004</v>
      </c>
      <c r="D47" s="46" t="s">
        <v>177</v>
      </c>
      <c r="E47" s="48"/>
      <c r="F47" s="48"/>
      <c r="G47" s="48"/>
      <c r="H47" s="63"/>
      <c r="I47" s="64"/>
      <c r="J47" s="47" t="s">
        <v>26</v>
      </c>
      <c r="K47" s="63"/>
      <c r="L47" s="63"/>
      <c r="M47" s="63"/>
      <c r="N47" s="44" t="s">
        <v>178</v>
      </c>
      <c r="O47" s="44" t="s">
        <v>161</v>
      </c>
      <c r="P47" s="43" t="n">
        <v>36113</v>
      </c>
      <c r="Q47" s="43" t="s">
        <v>162</v>
      </c>
      <c r="R47" s="44" t="s">
        <v>179</v>
      </c>
      <c r="S47" s="44" t="n">
        <v>34185</v>
      </c>
    </row>
    <row r="48" s="35" customFormat="true" ht="18" hidden="false" customHeight="true" outlineLevel="0" collapsed="false">
      <c r="A48" s="25" t="n">
        <f aca="false">A47+1</f>
        <v>38</v>
      </c>
      <c r="B48" s="25" t="n">
        <f aca="false">B47+1</f>
        <v>6</v>
      </c>
      <c r="C48" s="60" t="n">
        <v>11005</v>
      </c>
      <c r="D48" s="53" t="s">
        <v>180</v>
      </c>
      <c r="E48" s="54"/>
      <c r="F48" s="54"/>
      <c r="G48" s="54"/>
      <c r="H48" s="61"/>
      <c r="I48" s="66"/>
      <c r="J48" s="54"/>
      <c r="K48" s="67" t="s">
        <v>26</v>
      </c>
      <c r="L48" s="61"/>
      <c r="M48" s="61"/>
      <c r="N48" s="33" t="s">
        <v>181</v>
      </c>
      <c r="O48" s="33" t="s">
        <v>182</v>
      </c>
      <c r="P48" s="32" t="n">
        <v>37212</v>
      </c>
      <c r="Q48" s="32" t="s">
        <v>162</v>
      </c>
      <c r="R48" s="33" t="s">
        <v>183</v>
      </c>
      <c r="S48" s="33" t="n">
        <v>21137</v>
      </c>
    </row>
    <row r="49" customFormat="false" ht="18" hidden="false" customHeight="true" outlineLevel="0" collapsed="false">
      <c r="A49" s="36" t="n">
        <f aca="false">A48+1</f>
        <v>39</v>
      </c>
      <c r="B49" s="36" t="n">
        <f aca="false">B48+1</f>
        <v>7</v>
      </c>
      <c r="C49" s="62" t="n">
        <v>11006</v>
      </c>
      <c r="D49" s="46" t="s">
        <v>184</v>
      </c>
      <c r="E49" s="48"/>
      <c r="F49" s="48"/>
      <c r="G49" s="48"/>
      <c r="H49" s="65" t="s">
        <v>26</v>
      </c>
      <c r="I49" s="64"/>
      <c r="J49" s="48"/>
      <c r="K49" s="63"/>
      <c r="L49" s="63"/>
      <c r="M49" s="63"/>
      <c r="N49" s="44" t="s">
        <v>185</v>
      </c>
      <c r="O49" s="44" t="s">
        <v>161</v>
      </c>
      <c r="P49" s="43" t="n">
        <v>36129</v>
      </c>
      <c r="Q49" s="43" t="s">
        <v>162</v>
      </c>
      <c r="R49" s="44" t="s">
        <v>186</v>
      </c>
      <c r="S49" s="44" t="n">
        <v>668691</v>
      </c>
    </row>
    <row r="50" customFormat="false" ht="18" hidden="false" customHeight="true" outlineLevel="0" collapsed="false">
      <c r="A50" s="36" t="n">
        <f aca="false">A49+1</f>
        <v>40</v>
      </c>
      <c r="B50" s="36" t="n">
        <f aca="false">B49+1</f>
        <v>8</v>
      </c>
      <c r="C50" s="62" t="n">
        <v>11007</v>
      </c>
      <c r="D50" s="46" t="s">
        <v>187</v>
      </c>
      <c r="E50" s="48"/>
      <c r="F50" s="48"/>
      <c r="G50" s="47" t="s">
        <v>26</v>
      </c>
      <c r="H50" s="40"/>
      <c r="I50" s="41"/>
      <c r="J50" s="48"/>
      <c r="K50" s="40"/>
      <c r="L50" s="40"/>
      <c r="M50" s="63"/>
      <c r="N50" s="44" t="s">
        <v>188</v>
      </c>
      <c r="O50" s="44" t="s">
        <v>189</v>
      </c>
      <c r="P50" s="43" t="n">
        <v>37381</v>
      </c>
      <c r="Q50" s="43" t="s">
        <v>162</v>
      </c>
      <c r="R50" s="44" t="s">
        <v>190</v>
      </c>
      <c r="S50" s="44" t="n">
        <v>91443</v>
      </c>
    </row>
    <row r="51" s="35" customFormat="true" ht="18" hidden="false" customHeight="true" outlineLevel="0" collapsed="false">
      <c r="A51" s="25" t="n">
        <f aca="false">A50+1</f>
        <v>41</v>
      </c>
      <c r="B51" s="25" t="n">
        <f aca="false">B50+1</f>
        <v>9</v>
      </c>
      <c r="C51" s="60" t="n">
        <v>11100</v>
      </c>
      <c r="D51" s="53" t="s">
        <v>191</v>
      </c>
      <c r="E51" s="55" t="s">
        <v>26</v>
      </c>
      <c r="F51" s="54"/>
      <c r="G51" s="30" t="s">
        <v>26</v>
      </c>
      <c r="H51" s="67" t="s">
        <v>26</v>
      </c>
      <c r="I51" s="66"/>
      <c r="J51" s="30" t="s">
        <v>26</v>
      </c>
      <c r="K51" s="67" t="s">
        <v>26</v>
      </c>
      <c r="L51" s="65" t="s">
        <v>192</v>
      </c>
      <c r="M51" s="61"/>
      <c r="N51" s="33" t="s">
        <v>193</v>
      </c>
      <c r="O51" s="33" t="s">
        <v>194</v>
      </c>
      <c r="P51" s="32" t="n">
        <v>25211</v>
      </c>
      <c r="Q51" s="32" t="s">
        <v>195</v>
      </c>
      <c r="R51" s="33" t="s">
        <v>196</v>
      </c>
      <c r="S51" s="33" t="s">
        <v>197</v>
      </c>
    </row>
    <row r="52" s="35" customFormat="true" ht="18" hidden="false" customHeight="true" outlineLevel="0" collapsed="false">
      <c r="A52" s="25" t="n">
        <f aca="false">A51+1</f>
        <v>42</v>
      </c>
      <c r="B52" s="25" t="n">
        <f aca="false">B51+1</f>
        <v>10</v>
      </c>
      <c r="C52" s="60" t="n">
        <v>11106</v>
      </c>
      <c r="D52" s="53" t="s">
        <v>198</v>
      </c>
      <c r="E52" s="54"/>
      <c r="F52" s="54"/>
      <c r="G52" s="55" t="s">
        <v>26</v>
      </c>
      <c r="H52" s="30" t="s">
        <v>26</v>
      </c>
      <c r="I52" s="31"/>
      <c r="J52" s="55" t="s">
        <v>26</v>
      </c>
      <c r="K52" s="30" t="s">
        <v>26</v>
      </c>
      <c r="L52" s="51"/>
      <c r="M52" s="61"/>
      <c r="N52" s="33" t="s">
        <v>199</v>
      </c>
      <c r="O52" s="33" t="s">
        <v>200</v>
      </c>
      <c r="P52" s="32" t="n">
        <v>27322</v>
      </c>
      <c r="Q52" s="32" t="s">
        <v>195</v>
      </c>
      <c r="R52" s="33" t="s">
        <v>201</v>
      </c>
      <c r="S52" s="33" t="n">
        <v>20169</v>
      </c>
    </row>
    <row r="53" s="35" customFormat="true" ht="18" hidden="false" customHeight="true" outlineLevel="0" collapsed="false">
      <c r="A53" s="25" t="n">
        <f aca="false">A52+1</f>
        <v>43</v>
      </c>
      <c r="B53" s="25" t="n">
        <f aca="false">B52+1</f>
        <v>11</v>
      </c>
      <c r="C53" s="60" t="n">
        <v>11108</v>
      </c>
      <c r="D53" s="53" t="s">
        <v>202</v>
      </c>
      <c r="E53" s="54"/>
      <c r="F53" s="54"/>
      <c r="G53" s="55" t="s">
        <v>26</v>
      </c>
      <c r="H53" s="67" t="s">
        <v>26</v>
      </c>
      <c r="I53" s="66"/>
      <c r="J53" s="54"/>
      <c r="K53" s="67" t="s">
        <v>26</v>
      </c>
      <c r="L53" s="61"/>
      <c r="M53" s="61"/>
      <c r="N53" s="33" t="s">
        <v>203</v>
      </c>
      <c r="O53" s="33" t="s">
        <v>204</v>
      </c>
      <c r="P53" s="32" t="n">
        <v>26111</v>
      </c>
      <c r="Q53" s="32" t="s">
        <v>195</v>
      </c>
      <c r="R53" s="33" t="s">
        <v>205</v>
      </c>
      <c r="S53" s="33" t="n">
        <v>626406</v>
      </c>
    </row>
    <row r="54" s="35" customFormat="true" ht="18" hidden="false" customHeight="true" outlineLevel="0" collapsed="false">
      <c r="A54" s="25" t="n">
        <f aca="false">A53+1</f>
        <v>44</v>
      </c>
      <c r="B54" s="25" t="n">
        <f aca="false">B53+1</f>
        <v>12</v>
      </c>
      <c r="C54" s="60" t="n">
        <v>11109</v>
      </c>
      <c r="D54" s="46" t="s">
        <v>206</v>
      </c>
      <c r="E54" s="54"/>
      <c r="F54" s="54"/>
      <c r="G54" s="54"/>
      <c r="H54" s="61"/>
      <c r="I54" s="66"/>
      <c r="J54" s="54"/>
      <c r="K54" s="61"/>
      <c r="L54" s="65" t="s">
        <v>207</v>
      </c>
      <c r="M54" s="61"/>
      <c r="N54" s="33" t="s">
        <v>208</v>
      </c>
      <c r="O54" s="33" t="s">
        <v>204</v>
      </c>
      <c r="P54" s="32" t="n">
        <v>26131</v>
      </c>
      <c r="Q54" s="32" t="s">
        <v>195</v>
      </c>
      <c r="R54" s="33" t="s">
        <v>209</v>
      </c>
      <c r="S54" s="33" t="n">
        <v>627879</v>
      </c>
    </row>
    <row r="55" customFormat="false" ht="18" hidden="false" customHeight="true" outlineLevel="0" collapsed="false">
      <c r="A55" s="36" t="n">
        <f aca="false">A54+1</f>
        <v>45</v>
      </c>
      <c r="B55" s="36" t="n">
        <f aca="false">B54+1</f>
        <v>13</v>
      </c>
      <c r="C55" s="62" t="n">
        <v>11213</v>
      </c>
      <c r="D55" s="46" t="s">
        <v>210</v>
      </c>
      <c r="E55" s="48"/>
      <c r="F55" s="48"/>
      <c r="G55" s="47" t="s">
        <v>26</v>
      </c>
      <c r="H55" s="40"/>
      <c r="I55" s="41"/>
      <c r="J55" s="48"/>
      <c r="K55" s="40"/>
      <c r="L55" s="49" t="s">
        <v>211</v>
      </c>
      <c r="M55" s="63"/>
      <c r="N55" s="44" t="s">
        <v>212</v>
      </c>
      <c r="O55" s="44" t="s">
        <v>213</v>
      </c>
      <c r="P55" s="43" t="n">
        <v>31411</v>
      </c>
      <c r="Q55" s="43" t="s">
        <v>214</v>
      </c>
      <c r="R55" s="44" t="s">
        <v>215</v>
      </c>
      <c r="S55" s="44" t="n">
        <v>323600</v>
      </c>
    </row>
    <row r="56" s="35" customFormat="true" ht="18" hidden="false" customHeight="true" outlineLevel="0" collapsed="false">
      <c r="A56" s="25" t="n">
        <f aca="false">A55+1</f>
        <v>46</v>
      </c>
      <c r="B56" s="25" t="n">
        <f aca="false">B55+1</f>
        <v>14</v>
      </c>
      <c r="C56" s="60" t="n">
        <v>11206</v>
      </c>
      <c r="D56" s="53" t="s">
        <v>216</v>
      </c>
      <c r="E56" s="54"/>
      <c r="F56" s="54"/>
      <c r="G56" s="55" t="s">
        <v>26</v>
      </c>
      <c r="H56" s="61"/>
      <c r="I56" s="66"/>
      <c r="J56" s="54"/>
      <c r="K56" s="61"/>
      <c r="L56" s="30" t="s">
        <v>211</v>
      </c>
      <c r="M56" s="61"/>
      <c r="N56" s="33" t="s">
        <v>217</v>
      </c>
      <c r="O56" s="33" t="s">
        <v>218</v>
      </c>
      <c r="P56" s="32" t="n">
        <v>32111</v>
      </c>
      <c r="Q56" s="32" t="s">
        <v>214</v>
      </c>
      <c r="R56" s="33" t="s">
        <v>219</v>
      </c>
      <c r="S56" s="33" t="s">
        <v>220</v>
      </c>
    </row>
    <row r="57" s="35" customFormat="true" ht="18" hidden="false" customHeight="true" outlineLevel="0" collapsed="false">
      <c r="A57" s="25" t="n">
        <f aca="false">A56+1</f>
        <v>47</v>
      </c>
      <c r="B57" s="25" t="n">
        <f aca="false">B56+1</f>
        <v>15</v>
      </c>
      <c r="C57" s="60" t="n">
        <v>11200</v>
      </c>
      <c r="D57" s="53" t="s">
        <v>221</v>
      </c>
      <c r="E57" s="54"/>
      <c r="F57" s="54"/>
      <c r="G57" s="30" t="s">
        <v>26</v>
      </c>
      <c r="H57" s="61"/>
      <c r="I57" s="66"/>
      <c r="J57" s="30" t="s">
        <v>26</v>
      </c>
      <c r="K57" s="61"/>
      <c r="L57" s="61"/>
      <c r="M57" s="61"/>
      <c r="N57" s="33" t="s">
        <v>222</v>
      </c>
      <c r="O57" s="33" t="s">
        <v>223</v>
      </c>
      <c r="P57" s="32" t="n">
        <v>30134</v>
      </c>
      <c r="Q57" s="32" t="s">
        <v>214</v>
      </c>
      <c r="R57" s="33" t="s">
        <v>224</v>
      </c>
      <c r="S57" s="33" t="s">
        <v>225</v>
      </c>
    </row>
    <row r="58" customFormat="false" ht="18" hidden="false" customHeight="true" outlineLevel="0" collapsed="false">
      <c r="A58" s="36" t="n">
        <f aca="false">A57+1</f>
        <v>48</v>
      </c>
      <c r="B58" s="36" t="n">
        <f aca="false">B57+1</f>
        <v>16</v>
      </c>
      <c r="C58" s="62" t="n">
        <v>11230</v>
      </c>
      <c r="D58" s="46" t="s">
        <v>226</v>
      </c>
      <c r="E58" s="48"/>
      <c r="F58" s="48"/>
      <c r="G58" s="48"/>
      <c r="H58" s="40"/>
      <c r="I58" s="41"/>
      <c r="J58" s="48"/>
      <c r="K58" s="49" t="s">
        <v>26</v>
      </c>
      <c r="L58" s="40"/>
      <c r="M58" s="63"/>
      <c r="N58" s="44" t="s">
        <v>227</v>
      </c>
      <c r="O58" s="44" t="s">
        <v>228</v>
      </c>
      <c r="P58" s="43" t="n">
        <v>31121</v>
      </c>
      <c r="Q58" s="43" t="s">
        <v>214</v>
      </c>
      <c r="R58" s="44" t="s">
        <v>229</v>
      </c>
      <c r="S58" s="44" t="n">
        <v>326095</v>
      </c>
    </row>
    <row r="59" s="35" customFormat="true" ht="18" hidden="false" customHeight="true" outlineLevel="0" collapsed="false">
      <c r="A59" s="25" t="n">
        <f aca="false">A58+1</f>
        <v>49</v>
      </c>
      <c r="B59" s="25" t="n">
        <f aca="false">B58+1</f>
        <v>17</v>
      </c>
      <c r="C59" s="60" t="n">
        <v>11205</v>
      </c>
      <c r="D59" s="53" t="s">
        <v>230</v>
      </c>
      <c r="E59" s="54"/>
      <c r="F59" s="54"/>
      <c r="G59" s="54"/>
      <c r="H59" s="30" t="s">
        <v>26</v>
      </c>
      <c r="I59" s="31"/>
      <c r="J59" s="54"/>
      <c r="K59" s="51"/>
      <c r="L59" s="51"/>
      <c r="M59" s="61"/>
      <c r="N59" s="33" t="s">
        <v>231</v>
      </c>
      <c r="O59" s="33" t="s">
        <v>232</v>
      </c>
      <c r="P59" s="32" t="n">
        <v>31711</v>
      </c>
      <c r="Q59" s="32" t="s">
        <v>214</v>
      </c>
      <c r="R59" s="33" t="s">
        <v>233</v>
      </c>
      <c r="S59" s="33" t="n">
        <v>451036</v>
      </c>
    </row>
    <row r="60" customFormat="false" ht="18" hidden="false" customHeight="true" outlineLevel="0" collapsed="false">
      <c r="A60" s="36" t="n">
        <f aca="false">A59+1</f>
        <v>50</v>
      </c>
      <c r="B60" s="36" t="n">
        <f aca="false">B59+1</f>
        <v>18</v>
      </c>
      <c r="C60" s="62" t="n">
        <v>11201</v>
      </c>
      <c r="D60" s="46" t="s">
        <v>234</v>
      </c>
      <c r="E60" s="47" t="s">
        <v>26</v>
      </c>
      <c r="F60" s="48"/>
      <c r="G60" s="48"/>
      <c r="H60" s="40"/>
      <c r="I60" s="41"/>
      <c r="J60" s="48"/>
      <c r="K60" s="40"/>
      <c r="L60" s="49" t="s">
        <v>169</v>
      </c>
      <c r="M60" s="63"/>
      <c r="N60" s="44" t="s">
        <v>235</v>
      </c>
      <c r="O60" s="44" t="s">
        <v>223</v>
      </c>
      <c r="P60" s="43" t="n">
        <v>30125</v>
      </c>
      <c r="Q60" s="43" t="s">
        <v>214</v>
      </c>
      <c r="R60" s="44" t="s">
        <v>236</v>
      </c>
      <c r="S60" s="44" t="n">
        <v>313655</v>
      </c>
    </row>
    <row r="61" customFormat="false" ht="18" hidden="false" customHeight="true" outlineLevel="0" collapsed="false">
      <c r="A61" s="36" t="n">
        <f aca="false">A60+1</f>
        <v>51</v>
      </c>
      <c r="B61" s="36" t="n">
        <f aca="false">B60+1</f>
        <v>19</v>
      </c>
      <c r="C61" s="62" t="n">
        <v>11207</v>
      </c>
      <c r="D61" s="46" t="s">
        <v>237</v>
      </c>
      <c r="E61" s="47" t="s">
        <v>26</v>
      </c>
      <c r="F61" s="48"/>
      <c r="G61" s="48"/>
      <c r="H61" s="40"/>
      <c r="I61" s="41"/>
      <c r="J61" s="48"/>
      <c r="K61" s="40"/>
      <c r="L61" s="49" t="s">
        <v>169</v>
      </c>
      <c r="M61" s="63"/>
      <c r="N61" s="44" t="s">
        <v>238</v>
      </c>
      <c r="O61" s="44" t="s">
        <v>223</v>
      </c>
      <c r="P61" s="43" t="n">
        <v>30125</v>
      </c>
      <c r="Q61" s="43" t="s">
        <v>214</v>
      </c>
      <c r="R61" s="44" t="s">
        <v>239</v>
      </c>
      <c r="S61" s="44" t="n">
        <v>310873</v>
      </c>
    </row>
    <row r="62" customFormat="false" ht="18" hidden="false" customHeight="true" outlineLevel="0" collapsed="false">
      <c r="A62" s="36" t="n">
        <f aca="false">A61+1</f>
        <v>52</v>
      </c>
      <c r="B62" s="36" t="n">
        <f aca="false">B61+1</f>
        <v>20</v>
      </c>
      <c r="C62" s="62" t="n">
        <v>11301</v>
      </c>
      <c r="D62" s="46" t="s">
        <v>240</v>
      </c>
      <c r="E62" s="48"/>
      <c r="F62" s="48"/>
      <c r="G62" s="47" t="s">
        <v>26</v>
      </c>
      <c r="H62" s="40"/>
      <c r="I62" s="41"/>
      <c r="J62" s="48"/>
      <c r="K62" s="40"/>
      <c r="L62" s="40"/>
      <c r="M62" s="63"/>
      <c r="N62" s="44" t="s">
        <v>241</v>
      </c>
      <c r="O62" s="44" t="s">
        <v>223</v>
      </c>
      <c r="P62" s="43" t="n">
        <v>30135</v>
      </c>
      <c r="Q62" s="43" t="s">
        <v>214</v>
      </c>
      <c r="R62" s="44" t="s">
        <v>242</v>
      </c>
      <c r="S62" s="44" t="n">
        <v>312016</v>
      </c>
    </row>
    <row r="63" s="35" customFormat="true" ht="18" hidden="false" customHeight="true" outlineLevel="0" collapsed="false">
      <c r="A63" s="25" t="n">
        <f aca="false">A62+1</f>
        <v>53</v>
      </c>
      <c r="B63" s="25" t="n">
        <f aca="false">B62+1</f>
        <v>21</v>
      </c>
      <c r="C63" s="60" t="n">
        <v>11300</v>
      </c>
      <c r="D63" s="53" t="s">
        <v>243</v>
      </c>
      <c r="E63" s="54"/>
      <c r="F63" s="54"/>
      <c r="G63" s="54"/>
      <c r="H63" s="51"/>
      <c r="I63" s="31"/>
      <c r="J63" s="54"/>
      <c r="K63" s="30" t="s">
        <v>26</v>
      </c>
      <c r="L63" s="51"/>
      <c r="M63" s="61"/>
      <c r="N63" s="33" t="s">
        <v>244</v>
      </c>
      <c r="O63" s="33" t="s">
        <v>223</v>
      </c>
      <c r="P63" s="32" t="n">
        <v>30129</v>
      </c>
      <c r="Q63" s="32" t="s">
        <v>214</v>
      </c>
      <c r="R63" s="33" t="s">
        <v>245</v>
      </c>
      <c r="S63" s="33" t="n">
        <v>350329</v>
      </c>
    </row>
    <row r="64" customFormat="false" ht="18" hidden="false" customHeight="true" outlineLevel="0" collapsed="false">
      <c r="A64" s="36" t="n">
        <f aca="false">A63+1</f>
        <v>54</v>
      </c>
      <c r="B64" s="36" t="n">
        <f aca="false">B63+1</f>
        <v>22</v>
      </c>
      <c r="C64" s="62" t="n">
        <v>11320</v>
      </c>
      <c r="D64" s="46" t="s">
        <v>246</v>
      </c>
      <c r="E64" s="48"/>
      <c r="F64" s="48"/>
      <c r="G64" s="47" t="s">
        <v>26</v>
      </c>
      <c r="H64" s="40"/>
      <c r="I64" s="41"/>
      <c r="J64" s="48"/>
      <c r="K64" s="40"/>
      <c r="L64" s="40"/>
      <c r="M64" s="63"/>
      <c r="N64" s="44" t="s">
        <v>247</v>
      </c>
      <c r="O64" s="44" t="s">
        <v>248</v>
      </c>
      <c r="P64" s="43" t="n">
        <v>31625</v>
      </c>
      <c r="Q64" s="43" t="s">
        <v>214</v>
      </c>
      <c r="R64" s="44" t="s">
        <v>249</v>
      </c>
      <c r="S64" s="44" t="n">
        <v>325680</v>
      </c>
    </row>
    <row r="65" customFormat="false" ht="25.5" hidden="false" customHeight="false" outlineLevel="0" collapsed="false">
      <c r="A65" s="36" t="n">
        <f aca="false">A64+1</f>
        <v>55</v>
      </c>
      <c r="B65" s="36" t="n">
        <f aca="false">B64+1</f>
        <v>23</v>
      </c>
      <c r="C65" s="62" t="n">
        <v>11322</v>
      </c>
      <c r="D65" s="46" t="s">
        <v>250</v>
      </c>
      <c r="E65" s="48"/>
      <c r="F65" s="48"/>
      <c r="G65" s="48"/>
      <c r="H65" s="49" t="s">
        <v>26</v>
      </c>
      <c r="I65" s="41"/>
      <c r="J65" s="48"/>
      <c r="K65" s="40"/>
      <c r="L65" s="40"/>
      <c r="M65" s="63"/>
      <c r="N65" s="44" t="s">
        <v>251</v>
      </c>
      <c r="O65" s="44" t="s">
        <v>252</v>
      </c>
      <c r="P65" s="43" t="n">
        <v>31623</v>
      </c>
      <c r="Q65" s="43" t="s">
        <v>214</v>
      </c>
      <c r="R65" s="44" t="s">
        <v>253</v>
      </c>
      <c r="S65" s="44" t="s">
        <v>254</v>
      </c>
    </row>
    <row r="66" customFormat="false" ht="18" hidden="false" customHeight="true" outlineLevel="0" collapsed="false">
      <c r="A66" s="36" t="n">
        <f aca="false">A65+1</f>
        <v>56</v>
      </c>
      <c r="B66" s="36" t="n">
        <f aca="false">B65+1</f>
        <v>24</v>
      </c>
      <c r="C66" s="62" t="n">
        <v>11311</v>
      </c>
      <c r="D66" s="46" t="s">
        <v>255</v>
      </c>
      <c r="E66" s="47" t="s">
        <v>26</v>
      </c>
      <c r="F66" s="48"/>
      <c r="G66" s="48"/>
      <c r="H66" s="40"/>
      <c r="I66" s="41"/>
      <c r="J66" s="48"/>
      <c r="K66" s="40"/>
      <c r="L66" s="49" t="s">
        <v>256</v>
      </c>
      <c r="M66" s="63"/>
      <c r="N66" s="44" t="s">
        <v>257</v>
      </c>
      <c r="O66" s="44" t="s">
        <v>223</v>
      </c>
      <c r="P66" s="43" t="n">
        <v>30114</v>
      </c>
      <c r="Q66" s="43" t="s">
        <v>214</v>
      </c>
      <c r="R66" s="44" t="s">
        <v>258</v>
      </c>
      <c r="S66" s="44" t="s">
        <v>259</v>
      </c>
    </row>
    <row r="67" s="35" customFormat="true" ht="18" hidden="false" customHeight="true" outlineLevel="0" collapsed="false">
      <c r="A67" s="25" t="n">
        <f aca="false">A66+1</f>
        <v>57</v>
      </c>
      <c r="B67" s="25" t="n">
        <f aca="false">B66+1</f>
        <v>25</v>
      </c>
      <c r="C67" s="60" t="n">
        <v>11400</v>
      </c>
      <c r="D67" s="53" t="s">
        <v>260</v>
      </c>
      <c r="E67" s="54"/>
      <c r="F67" s="54"/>
      <c r="G67" s="54"/>
      <c r="H67" s="51"/>
      <c r="I67" s="31"/>
      <c r="J67" s="55" t="s">
        <v>26</v>
      </c>
      <c r="K67" s="51"/>
      <c r="L67" s="51"/>
      <c r="M67" s="61"/>
      <c r="N67" s="33" t="s">
        <v>261</v>
      </c>
      <c r="O67" s="33" t="s">
        <v>262</v>
      </c>
      <c r="P67" s="32" t="n">
        <v>35221</v>
      </c>
      <c r="Q67" s="32" t="s">
        <v>263</v>
      </c>
      <c r="R67" s="33" t="s">
        <v>264</v>
      </c>
      <c r="S67" s="33" t="s">
        <v>265</v>
      </c>
    </row>
    <row r="68" customFormat="false" ht="18" hidden="false" customHeight="true" outlineLevel="0" collapsed="false">
      <c r="A68" s="36" t="n">
        <f aca="false">A67+1</f>
        <v>58</v>
      </c>
      <c r="B68" s="36" t="n">
        <f aca="false">B67+1</f>
        <v>26</v>
      </c>
      <c r="C68" s="62" t="n">
        <v>11401</v>
      </c>
      <c r="D68" s="46" t="s">
        <v>266</v>
      </c>
      <c r="E68" s="47" t="s">
        <v>26</v>
      </c>
      <c r="F68" s="48"/>
      <c r="G68" s="48"/>
      <c r="H68" s="40"/>
      <c r="I68" s="41"/>
      <c r="J68" s="48"/>
      <c r="K68" s="40"/>
      <c r="L68" s="40"/>
      <c r="M68" s="63"/>
      <c r="N68" s="44" t="s">
        <v>267</v>
      </c>
      <c r="O68" s="44" t="s">
        <v>262</v>
      </c>
      <c r="P68" s="43" t="n">
        <v>34223</v>
      </c>
      <c r="Q68" s="43" t="s">
        <v>263</v>
      </c>
      <c r="R68" s="44" t="s">
        <v>268</v>
      </c>
      <c r="S68" s="44" t="n">
        <v>486847</v>
      </c>
    </row>
    <row r="69" customFormat="false" ht="18" hidden="false" customHeight="true" outlineLevel="0" collapsed="false">
      <c r="A69" s="36" t="n">
        <f aca="false">A68+1</f>
        <v>59</v>
      </c>
      <c r="B69" s="36" t="n">
        <f aca="false">B68+1</f>
        <v>27</v>
      </c>
      <c r="C69" s="62" t="n">
        <v>11402</v>
      </c>
      <c r="D69" s="46" t="s">
        <v>269</v>
      </c>
      <c r="E69" s="48"/>
      <c r="F69" s="48"/>
      <c r="G69" s="47" t="s">
        <v>26</v>
      </c>
      <c r="H69" s="40"/>
      <c r="I69" s="41"/>
      <c r="J69" s="48"/>
      <c r="K69" s="40"/>
      <c r="L69" s="40"/>
      <c r="M69" s="63"/>
      <c r="N69" s="44" t="s">
        <v>270</v>
      </c>
      <c r="O69" s="44" t="s">
        <v>262</v>
      </c>
      <c r="P69" s="43" t="n">
        <v>35214</v>
      </c>
      <c r="Q69" s="43" t="s">
        <v>263</v>
      </c>
      <c r="R69" s="44" t="s">
        <v>271</v>
      </c>
      <c r="S69" s="44" t="n">
        <v>483849</v>
      </c>
    </row>
    <row r="70" customFormat="false" ht="18" hidden="false" customHeight="true" outlineLevel="0" collapsed="false">
      <c r="A70" s="36" t="n">
        <f aca="false">A69+1</f>
        <v>60</v>
      </c>
      <c r="B70" s="36" t="n">
        <f aca="false">B69+1</f>
        <v>28</v>
      </c>
      <c r="C70" s="62" t="n">
        <v>11403</v>
      </c>
      <c r="D70" s="46" t="s">
        <v>272</v>
      </c>
      <c r="E70" s="48"/>
      <c r="F70" s="48"/>
      <c r="G70" s="48"/>
      <c r="H70" s="49" t="s">
        <v>26</v>
      </c>
      <c r="I70" s="41"/>
      <c r="J70" s="48"/>
      <c r="K70" s="40"/>
      <c r="L70" s="40"/>
      <c r="M70" s="63"/>
      <c r="N70" s="44" t="s">
        <v>273</v>
      </c>
      <c r="O70" s="44" t="s">
        <v>262</v>
      </c>
      <c r="P70" s="43" t="n">
        <v>35111</v>
      </c>
      <c r="Q70" s="43" t="s">
        <v>263</v>
      </c>
      <c r="R70" s="44" t="s">
        <v>274</v>
      </c>
      <c r="S70" s="44" t="n">
        <v>485684</v>
      </c>
    </row>
    <row r="71" s="35" customFormat="true" ht="18" hidden="false" customHeight="true" outlineLevel="0" collapsed="false">
      <c r="A71" s="25" t="n">
        <f aca="false">A70+1</f>
        <v>61</v>
      </c>
      <c r="B71" s="25" t="n">
        <f aca="false">B70+1</f>
        <v>29</v>
      </c>
      <c r="C71" s="60" t="n">
        <v>11404</v>
      </c>
      <c r="D71" s="53" t="s">
        <v>275</v>
      </c>
      <c r="E71" s="54"/>
      <c r="F71" s="54"/>
      <c r="G71" s="55" t="s">
        <v>26</v>
      </c>
      <c r="H71" s="51"/>
      <c r="I71" s="31"/>
      <c r="J71" s="54"/>
      <c r="K71" s="51"/>
      <c r="L71" s="51"/>
      <c r="M71" s="61"/>
      <c r="N71" s="33" t="s">
        <v>276</v>
      </c>
      <c r="O71" s="33" t="s">
        <v>277</v>
      </c>
      <c r="P71" s="32" t="n">
        <v>34516</v>
      </c>
      <c r="Q71" s="32" t="s">
        <v>263</v>
      </c>
      <c r="R71" s="33" t="s">
        <v>278</v>
      </c>
      <c r="S71" s="33" t="s">
        <v>279</v>
      </c>
    </row>
    <row r="72" customFormat="false" ht="18" hidden="false" customHeight="true" outlineLevel="0" collapsed="false">
      <c r="A72" s="36" t="n">
        <f aca="false">A71+1</f>
        <v>62</v>
      </c>
      <c r="B72" s="36" t="n">
        <f aca="false">B71+1</f>
        <v>30</v>
      </c>
      <c r="C72" s="62" t="n">
        <v>11405</v>
      </c>
      <c r="D72" s="46" t="s">
        <v>280</v>
      </c>
      <c r="E72" s="48"/>
      <c r="F72" s="48"/>
      <c r="G72" s="48"/>
      <c r="H72" s="40"/>
      <c r="I72" s="41"/>
      <c r="J72" s="47" t="s">
        <v>26</v>
      </c>
      <c r="K72" s="40"/>
      <c r="L72" s="49" t="s">
        <v>169</v>
      </c>
      <c r="M72" s="63"/>
      <c r="N72" s="44" t="s">
        <v>281</v>
      </c>
      <c r="O72" s="44" t="s">
        <v>282</v>
      </c>
      <c r="P72" s="43" t="n">
        <v>34111</v>
      </c>
      <c r="Q72" s="43" t="s">
        <v>263</v>
      </c>
      <c r="R72" s="44" t="s">
        <v>283</v>
      </c>
      <c r="S72" s="44" t="n">
        <v>41860</v>
      </c>
    </row>
    <row r="73" customFormat="false" ht="18" hidden="false" customHeight="true" outlineLevel="0" collapsed="false">
      <c r="A73" s="36" t="n">
        <f aca="false">A72+1</f>
        <v>63</v>
      </c>
      <c r="B73" s="36" t="n">
        <f aca="false">B72+1</f>
        <v>31</v>
      </c>
      <c r="C73" s="62" t="n">
        <v>11406</v>
      </c>
      <c r="D73" s="46" t="s">
        <v>284</v>
      </c>
      <c r="E73" s="48"/>
      <c r="F73" s="48"/>
      <c r="G73" s="47" t="s">
        <v>26</v>
      </c>
      <c r="H73" s="40"/>
      <c r="I73" s="41"/>
      <c r="J73" s="48"/>
      <c r="K73" s="40"/>
      <c r="L73" s="49" t="s">
        <v>169</v>
      </c>
      <c r="M73" s="63"/>
      <c r="N73" s="44" t="s">
        <v>285</v>
      </c>
      <c r="O73" s="44" t="s">
        <v>262</v>
      </c>
      <c r="P73" s="43" t="n">
        <v>35111</v>
      </c>
      <c r="Q73" s="43" t="s">
        <v>263</v>
      </c>
      <c r="R73" s="44" t="s">
        <v>286</v>
      </c>
      <c r="S73" s="44" t="n">
        <v>252796</v>
      </c>
    </row>
    <row r="74" customFormat="false" ht="18" hidden="false" customHeight="true" outlineLevel="0" collapsed="false">
      <c r="A74" s="36" t="n">
        <f aca="false">A73+1</f>
        <v>64</v>
      </c>
      <c r="B74" s="36" t="n">
        <f aca="false">B73+1</f>
        <v>32</v>
      </c>
      <c r="C74" s="62" t="n">
        <v>11408</v>
      </c>
      <c r="D74" s="46" t="s">
        <v>287</v>
      </c>
      <c r="E74" s="47" t="s">
        <v>26</v>
      </c>
      <c r="F74" s="48"/>
      <c r="G74" s="48"/>
      <c r="H74" s="40"/>
      <c r="I74" s="41"/>
      <c r="J74" s="48"/>
      <c r="K74" s="40"/>
      <c r="L74" s="40"/>
      <c r="M74" s="63"/>
      <c r="N74" s="44" t="s">
        <v>288</v>
      </c>
      <c r="O74" s="44" t="s">
        <v>262</v>
      </c>
      <c r="P74" s="43" t="n">
        <v>35141</v>
      </c>
      <c r="Q74" s="43" t="s">
        <v>263</v>
      </c>
      <c r="R74" s="44" t="s">
        <v>289</v>
      </c>
      <c r="S74" s="44" t="n">
        <v>51510</v>
      </c>
    </row>
    <row r="75" customFormat="false" ht="18" hidden="false" customHeight="true" outlineLevel="0" collapsed="false">
      <c r="A75" s="36" t="n">
        <f aca="false">A74+1</f>
        <v>65</v>
      </c>
      <c r="B75" s="36" t="n">
        <f aca="false">B74+1</f>
        <v>33</v>
      </c>
      <c r="C75" s="62" t="n">
        <v>11409</v>
      </c>
      <c r="D75" s="46" t="s">
        <v>290</v>
      </c>
      <c r="E75" s="48"/>
      <c r="F75" s="48"/>
      <c r="G75" s="48"/>
      <c r="H75" s="49" t="s">
        <v>26</v>
      </c>
      <c r="I75" s="41"/>
      <c r="J75" s="48"/>
      <c r="K75" s="40"/>
      <c r="L75" s="40"/>
      <c r="M75" s="63"/>
      <c r="N75" s="44" t="s">
        <v>291</v>
      </c>
      <c r="O75" s="44" t="s">
        <v>262</v>
      </c>
      <c r="P75" s="43" t="n">
        <v>35141</v>
      </c>
      <c r="Q75" s="43" t="s">
        <v>263</v>
      </c>
      <c r="R75" s="44" t="s">
        <v>292</v>
      </c>
      <c r="S75" s="44" t="n">
        <v>774500</v>
      </c>
    </row>
    <row r="76" customFormat="false" ht="18" hidden="false" customHeight="true" outlineLevel="0" collapsed="false">
      <c r="A76" s="36" t="n">
        <f aca="false">A75+1</f>
        <v>66</v>
      </c>
      <c r="B76" s="36" t="n">
        <f aca="false">B75+1</f>
        <v>34</v>
      </c>
      <c r="C76" s="62" t="n">
        <v>11410</v>
      </c>
      <c r="D76" s="46" t="s">
        <v>293</v>
      </c>
      <c r="E76" s="48"/>
      <c r="F76" s="48"/>
      <c r="G76" s="48"/>
      <c r="H76" s="40"/>
      <c r="I76" s="41"/>
      <c r="J76" s="48"/>
      <c r="K76" s="40"/>
      <c r="L76" s="49" t="s">
        <v>294</v>
      </c>
      <c r="M76" s="63"/>
      <c r="N76" s="44" t="s">
        <v>295</v>
      </c>
      <c r="O76" s="44" t="s">
        <v>296</v>
      </c>
      <c r="P76" s="43" t="n">
        <v>35373</v>
      </c>
      <c r="Q76" s="43" t="s">
        <v>263</v>
      </c>
      <c r="R76" s="44" t="s">
        <v>297</v>
      </c>
      <c r="S76" s="44" t="n">
        <v>21472</v>
      </c>
    </row>
    <row r="77" customFormat="false" ht="18" hidden="false" customHeight="true" outlineLevel="0" collapsed="false">
      <c r="A77" s="36" t="n">
        <f aca="false">A76+1</f>
        <v>67</v>
      </c>
      <c r="B77" s="36" t="n">
        <f aca="false">B76+1</f>
        <v>35</v>
      </c>
      <c r="C77" s="62" t="n">
        <v>11421</v>
      </c>
      <c r="D77" s="46" t="s">
        <v>298</v>
      </c>
      <c r="E77" s="48"/>
      <c r="F77" s="48"/>
      <c r="G77" s="48"/>
      <c r="H77" s="40"/>
      <c r="I77" s="41"/>
      <c r="J77" s="47" t="s">
        <v>26</v>
      </c>
      <c r="K77" s="40"/>
      <c r="L77" s="40"/>
      <c r="M77" s="63"/>
      <c r="N77" s="44" t="s">
        <v>299</v>
      </c>
      <c r="O77" s="44" t="s">
        <v>262</v>
      </c>
      <c r="P77" s="43" t="n">
        <v>35133</v>
      </c>
      <c r="Q77" s="43" t="s">
        <v>263</v>
      </c>
      <c r="R77" s="44" t="s">
        <v>300</v>
      </c>
      <c r="S77" s="44" t="n">
        <v>782333</v>
      </c>
    </row>
    <row r="78" customFormat="false" ht="18" hidden="false" customHeight="true" outlineLevel="0" collapsed="false">
      <c r="A78" s="36" t="n">
        <f aca="false">A77+1</f>
        <v>68</v>
      </c>
      <c r="B78" s="36" t="n">
        <f aca="false">B77+1</f>
        <v>36</v>
      </c>
      <c r="C78" s="62" t="n">
        <v>11407</v>
      </c>
      <c r="D78" s="46" t="s">
        <v>301</v>
      </c>
      <c r="E78" s="48"/>
      <c r="F78" s="48"/>
      <c r="G78" s="48"/>
      <c r="H78" s="40"/>
      <c r="I78" s="41"/>
      <c r="J78" s="48"/>
      <c r="K78" s="49" t="s">
        <v>26</v>
      </c>
      <c r="L78" s="40"/>
      <c r="M78" s="63"/>
      <c r="N78" s="44" t="s">
        <v>302</v>
      </c>
      <c r="O78" s="44" t="s">
        <v>262</v>
      </c>
      <c r="P78" s="43" t="n">
        <v>35114</v>
      </c>
      <c r="Q78" s="43" t="s">
        <v>263</v>
      </c>
      <c r="R78" s="44" t="s">
        <v>303</v>
      </c>
      <c r="S78" s="44" t="n">
        <v>268602</v>
      </c>
    </row>
    <row r="79" customFormat="false" ht="18" hidden="false" customHeight="true" outlineLevel="0" collapsed="false">
      <c r="A79" s="36" t="n">
        <f aca="false">A78+1</f>
        <v>69</v>
      </c>
      <c r="B79" s="36" t="n">
        <f aca="false">B78+1</f>
        <v>37</v>
      </c>
      <c r="C79" s="62" t="n">
        <v>11413</v>
      </c>
      <c r="D79" s="46" t="s">
        <v>304</v>
      </c>
      <c r="E79" s="48"/>
      <c r="F79" s="48"/>
      <c r="G79" s="48"/>
      <c r="H79" s="40"/>
      <c r="I79" s="41"/>
      <c r="J79" s="48"/>
      <c r="K79" s="49" t="s">
        <v>26</v>
      </c>
      <c r="L79" s="40"/>
      <c r="M79" s="63"/>
      <c r="N79" s="44" t="s">
        <v>305</v>
      </c>
      <c r="O79" s="44" t="s">
        <v>262</v>
      </c>
      <c r="P79" s="43" t="n">
        <v>35141</v>
      </c>
      <c r="Q79" s="43" t="s">
        <v>263</v>
      </c>
      <c r="R79" s="44" t="s">
        <v>306</v>
      </c>
      <c r="S79" s="44" t="n">
        <v>773248</v>
      </c>
    </row>
    <row r="80" s="35" customFormat="true" ht="18" hidden="false" customHeight="true" outlineLevel="0" collapsed="false">
      <c r="A80" s="25" t="n">
        <f aca="false">A79+1</f>
        <v>70</v>
      </c>
      <c r="B80" s="25" t="n">
        <f aca="false">B79+1</f>
        <v>38</v>
      </c>
      <c r="C80" s="60" t="n">
        <v>16900</v>
      </c>
      <c r="D80" s="53" t="s">
        <v>307</v>
      </c>
      <c r="E80" s="54"/>
      <c r="F80" s="54"/>
      <c r="G80" s="55" t="s">
        <v>26</v>
      </c>
      <c r="H80" s="51"/>
      <c r="I80" s="31"/>
      <c r="J80" s="55" t="s">
        <v>26</v>
      </c>
      <c r="K80" s="51"/>
      <c r="L80" s="30" t="s">
        <v>308</v>
      </c>
      <c r="M80" s="61"/>
      <c r="N80" s="33" t="s">
        <v>309</v>
      </c>
      <c r="O80" s="33" t="s">
        <v>310</v>
      </c>
      <c r="P80" s="32" t="n">
        <v>33128</v>
      </c>
      <c r="Q80" s="32" t="s">
        <v>311</v>
      </c>
      <c r="R80" s="33" t="s">
        <v>312</v>
      </c>
      <c r="S80" s="33" t="s">
        <v>313</v>
      </c>
    </row>
    <row r="81" s="35" customFormat="true" ht="18" hidden="false" customHeight="true" outlineLevel="0" collapsed="false">
      <c r="A81" s="25" t="n">
        <f aca="false">A80+1</f>
        <v>71</v>
      </c>
      <c r="B81" s="25" t="n">
        <f aca="false">B80+1</f>
        <v>39</v>
      </c>
      <c r="C81" s="60" t="n">
        <v>16901</v>
      </c>
      <c r="D81" s="53" t="s">
        <v>314</v>
      </c>
      <c r="E81" s="54"/>
      <c r="F81" s="54"/>
      <c r="G81" s="55" t="s">
        <v>26</v>
      </c>
      <c r="H81" s="51"/>
      <c r="I81" s="31"/>
      <c r="J81" s="55" t="s">
        <v>26</v>
      </c>
      <c r="K81" s="51"/>
      <c r="L81" s="30" t="s">
        <v>315</v>
      </c>
      <c r="M81" s="61"/>
      <c r="N81" s="33" t="s">
        <v>316</v>
      </c>
      <c r="O81" s="33" t="s">
        <v>317</v>
      </c>
      <c r="P81" s="32" t="n">
        <v>33411</v>
      </c>
      <c r="Q81" s="32" t="s">
        <v>311</v>
      </c>
      <c r="R81" s="33" t="s">
        <v>318</v>
      </c>
      <c r="S81" s="33" t="n">
        <v>21600</v>
      </c>
    </row>
    <row r="82" s="35" customFormat="true" ht="18" hidden="false" customHeight="true" outlineLevel="0" collapsed="false">
      <c r="A82" s="25" t="n">
        <f aca="false">A81+1</f>
        <v>72</v>
      </c>
      <c r="B82" s="25" t="n">
        <f aca="false">B81+1</f>
        <v>40</v>
      </c>
      <c r="C82" s="60" t="n">
        <v>17900</v>
      </c>
      <c r="D82" s="53" t="s">
        <v>319</v>
      </c>
      <c r="E82" s="47" t="s">
        <v>26</v>
      </c>
      <c r="F82" s="54"/>
      <c r="G82" s="55" t="s">
        <v>26</v>
      </c>
      <c r="H82" s="30" t="s">
        <v>26</v>
      </c>
      <c r="I82" s="31"/>
      <c r="J82" s="54"/>
      <c r="K82" s="51"/>
      <c r="L82" s="51"/>
      <c r="M82" s="61"/>
      <c r="N82" s="33" t="s">
        <v>320</v>
      </c>
      <c r="O82" s="33" t="s">
        <v>321</v>
      </c>
      <c r="P82" s="32" t="n">
        <v>38223</v>
      </c>
      <c r="Q82" s="32" t="s">
        <v>322</v>
      </c>
      <c r="R82" s="33" t="s">
        <v>323</v>
      </c>
      <c r="S82" s="33" t="s">
        <v>324</v>
      </c>
    </row>
    <row r="83" customFormat="false" ht="18" hidden="false" customHeight="true" outlineLevel="0" collapsed="false">
      <c r="A83" s="36" t="n">
        <f aca="false">A82+1</f>
        <v>73</v>
      </c>
      <c r="B83" s="36" t="n">
        <f aca="false">B82+1</f>
        <v>41</v>
      </c>
      <c r="C83" s="62" t="n">
        <v>17901</v>
      </c>
      <c r="D83" s="46" t="s">
        <v>325</v>
      </c>
      <c r="E83" s="48"/>
      <c r="F83" s="48"/>
      <c r="G83" s="48"/>
      <c r="H83" s="40"/>
      <c r="I83" s="41"/>
      <c r="J83" s="47" t="s">
        <v>26</v>
      </c>
      <c r="K83" s="49" t="s">
        <v>26</v>
      </c>
      <c r="L83" s="40"/>
      <c r="M83" s="63"/>
      <c r="N83" s="44" t="s">
        <v>326</v>
      </c>
      <c r="O83" s="44" t="s">
        <v>321</v>
      </c>
      <c r="P83" s="43" t="n">
        <v>38115</v>
      </c>
      <c r="Q83" s="43" t="s">
        <v>322</v>
      </c>
      <c r="R83" s="44" t="s">
        <v>327</v>
      </c>
      <c r="S83" s="44" t="s">
        <v>328</v>
      </c>
    </row>
    <row r="84" customFormat="false" ht="18" hidden="false" customHeight="true" outlineLevel="0" collapsed="false">
      <c r="A84" s="36" t="n">
        <f aca="false">A83+1</f>
        <v>74</v>
      </c>
      <c r="B84" s="36" t="n">
        <f aca="false">B83+1</f>
        <v>42</v>
      </c>
      <c r="C84" s="62" t="n">
        <v>17903</v>
      </c>
      <c r="D84" s="46" t="s">
        <v>329</v>
      </c>
      <c r="E84" s="48"/>
      <c r="F84" s="48"/>
      <c r="G84" s="48"/>
      <c r="H84" s="63"/>
      <c r="I84" s="64"/>
      <c r="J84" s="48"/>
      <c r="K84" s="63"/>
      <c r="L84" s="65" t="s">
        <v>26</v>
      </c>
      <c r="M84" s="63"/>
      <c r="N84" s="44" t="s">
        <v>330</v>
      </c>
      <c r="O84" s="44" t="s">
        <v>321</v>
      </c>
      <c r="P84" s="43" t="n">
        <v>38226</v>
      </c>
      <c r="Q84" s="43" t="s">
        <v>322</v>
      </c>
      <c r="R84" s="44" t="s">
        <v>331</v>
      </c>
      <c r="S84" s="44" t="n">
        <v>364891</v>
      </c>
    </row>
    <row r="85" customFormat="false" ht="18" hidden="false" customHeight="true" outlineLevel="0" collapsed="false">
      <c r="A85" s="36"/>
      <c r="B85" s="36"/>
      <c r="C85" s="68"/>
      <c r="D85" s="69"/>
      <c r="E85" s="57" t="n">
        <f aca="false">COUNTA(E43:E84)</f>
        <v>8</v>
      </c>
      <c r="F85" s="57" t="n">
        <f aca="false">COUNTA(F43:F84)</f>
        <v>0</v>
      </c>
      <c r="G85" s="57" t="n">
        <f aca="false">COUNTA(G43:G84)</f>
        <v>16</v>
      </c>
      <c r="H85" s="57" t="n">
        <f aca="false">COUNTA(H43:H84)</f>
        <v>10</v>
      </c>
      <c r="I85" s="57" t="n">
        <f aca="false">COUNTA(I43:I84)</f>
        <v>0</v>
      </c>
      <c r="J85" s="57" t="n">
        <f aca="false">COUNTA(J43:J84)</f>
        <v>10</v>
      </c>
      <c r="K85" s="57" t="n">
        <f aca="false">COUNTA(K43:K84)</f>
        <v>10</v>
      </c>
      <c r="L85" s="57" t="n">
        <f aca="false">COUNTA(L43:L84)</f>
        <v>14</v>
      </c>
      <c r="M85" s="57" t="n">
        <f aca="false">COUNTA(M43:M84)</f>
        <v>0</v>
      </c>
      <c r="N85" s="33"/>
      <c r="O85" s="33"/>
      <c r="P85" s="32"/>
      <c r="Q85" s="32"/>
      <c r="R85" s="33"/>
      <c r="S85" s="33"/>
    </row>
    <row r="86" customFormat="false" ht="18" hidden="false" customHeight="true" outlineLevel="0" collapsed="false">
      <c r="A86" s="36"/>
      <c r="B86" s="36"/>
      <c r="C86" s="70" t="s">
        <v>332</v>
      </c>
      <c r="D86" s="71"/>
      <c r="E86" s="71"/>
      <c r="F86" s="71"/>
      <c r="G86" s="71"/>
      <c r="H86" s="59"/>
      <c r="I86" s="59"/>
      <c r="J86" s="71"/>
      <c r="K86" s="59"/>
      <c r="L86" s="59"/>
      <c r="M86" s="59"/>
      <c r="N86" s="33"/>
      <c r="O86" s="33"/>
      <c r="P86" s="32"/>
      <c r="Q86" s="32"/>
      <c r="R86" s="33"/>
      <c r="S86" s="33"/>
    </row>
    <row r="87" s="35" customFormat="true" ht="18" hidden="false" customHeight="true" outlineLevel="0" collapsed="false">
      <c r="A87" s="25" t="n">
        <f aca="false">A84+1</f>
        <v>75</v>
      </c>
      <c r="B87" s="25" t="n">
        <v>1</v>
      </c>
      <c r="C87" s="60" t="n">
        <v>17600</v>
      </c>
      <c r="D87" s="53" t="s">
        <v>333</v>
      </c>
      <c r="E87" s="55" t="s">
        <v>334</v>
      </c>
      <c r="F87" s="54"/>
      <c r="G87" s="54"/>
      <c r="H87" s="51"/>
      <c r="I87" s="31"/>
      <c r="J87" s="54"/>
      <c r="K87" s="51"/>
      <c r="L87" s="51"/>
      <c r="M87" s="61"/>
      <c r="N87" s="33" t="s">
        <v>335</v>
      </c>
      <c r="O87" s="33" t="s">
        <v>336</v>
      </c>
      <c r="P87" s="32" t="n">
        <v>15333</v>
      </c>
      <c r="Q87" s="32" t="s">
        <v>337</v>
      </c>
      <c r="R87" s="33" t="s">
        <v>338</v>
      </c>
      <c r="S87" s="33" t="n">
        <v>5462220</v>
      </c>
    </row>
    <row r="88" customFormat="false" ht="18" hidden="false" customHeight="true" outlineLevel="0" collapsed="false">
      <c r="A88" s="36" t="n">
        <f aca="false">A87+1</f>
        <v>76</v>
      </c>
      <c r="B88" s="36" t="n">
        <f aca="false">B87+1</f>
        <v>2</v>
      </c>
      <c r="C88" s="62" t="n">
        <v>17602</v>
      </c>
      <c r="D88" s="46" t="s">
        <v>339</v>
      </c>
      <c r="E88" s="48"/>
      <c r="F88" s="48"/>
      <c r="G88" s="48"/>
      <c r="H88" s="40"/>
      <c r="I88" s="41"/>
      <c r="J88" s="48"/>
      <c r="K88" s="40"/>
      <c r="L88" s="49" t="s">
        <v>340</v>
      </c>
      <c r="M88" s="63"/>
      <c r="N88" s="44" t="s">
        <v>341</v>
      </c>
      <c r="O88" s="44" t="s">
        <v>336</v>
      </c>
      <c r="P88" s="43" t="n">
        <v>15810</v>
      </c>
      <c r="Q88" s="43" t="s">
        <v>337</v>
      </c>
      <c r="R88" s="44" t="s">
        <v>342</v>
      </c>
      <c r="S88" s="44" t="s">
        <v>343</v>
      </c>
    </row>
    <row r="89" customFormat="false" ht="18" hidden="false" customHeight="true" outlineLevel="0" collapsed="false">
      <c r="A89" s="36" t="n">
        <f aca="false">A88+1</f>
        <v>77</v>
      </c>
      <c r="B89" s="36" t="n">
        <f aca="false">B88+1</f>
        <v>3</v>
      </c>
      <c r="C89" s="62" t="n">
        <v>17604</v>
      </c>
      <c r="D89" s="46" t="s">
        <v>344</v>
      </c>
      <c r="E89" s="48"/>
      <c r="F89" s="48"/>
      <c r="G89" s="48"/>
      <c r="H89" s="40"/>
      <c r="I89" s="41"/>
      <c r="J89" s="48"/>
      <c r="K89" s="40"/>
      <c r="L89" s="49" t="s">
        <v>315</v>
      </c>
      <c r="M89" s="63"/>
      <c r="N89" s="44" t="s">
        <v>345</v>
      </c>
      <c r="O89" s="44" t="s">
        <v>346</v>
      </c>
      <c r="P89" s="43" t="n">
        <v>15811</v>
      </c>
      <c r="Q89" s="43" t="s">
        <v>337</v>
      </c>
      <c r="R89" s="44" t="s">
        <v>347</v>
      </c>
      <c r="S89" s="44" t="s">
        <v>348</v>
      </c>
    </row>
    <row r="90" customFormat="false" ht="18" hidden="false" customHeight="true" outlineLevel="0" collapsed="false">
      <c r="A90" s="36" t="n">
        <f aca="false">A89+1</f>
        <v>78</v>
      </c>
      <c r="B90" s="36" t="n">
        <f aca="false">B89+1</f>
        <v>4</v>
      </c>
      <c r="C90" s="62" t="n">
        <v>17610</v>
      </c>
      <c r="D90" s="46" t="s">
        <v>349</v>
      </c>
      <c r="E90" s="48"/>
      <c r="F90" s="48"/>
      <c r="G90" s="48"/>
      <c r="H90" s="40"/>
      <c r="I90" s="41"/>
      <c r="J90" s="48"/>
      <c r="K90" s="40"/>
      <c r="L90" s="49" t="s">
        <v>350</v>
      </c>
      <c r="M90" s="63"/>
      <c r="N90" s="44" t="s">
        <v>351</v>
      </c>
      <c r="O90" s="44" t="s">
        <v>336</v>
      </c>
      <c r="P90" s="43" t="n">
        <v>15820</v>
      </c>
      <c r="Q90" s="43" t="s">
        <v>337</v>
      </c>
      <c r="R90" s="44" t="s">
        <v>352</v>
      </c>
      <c r="S90" s="44" t="s">
        <v>353</v>
      </c>
    </row>
    <row r="91" s="35" customFormat="true" ht="18" hidden="false" customHeight="true" outlineLevel="0" collapsed="false">
      <c r="A91" s="25" t="n">
        <f aca="false">A90+1</f>
        <v>79</v>
      </c>
      <c r="B91" s="25" t="n">
        <f aca="false">B90+1</f>
        <v>5</v>
      </c>
      <c r="C91" s="60" t="n">
        <v>12000</v>
      </c>
      <c r="D91" s="53" t="s">
        <v>354</v>
      </c>
      <c r="E91" s="55" t="s">
        <v>334</v>
      </c>
      <c r="F91" s="55" t="s">
        <v>334</v>
      </c>
      <c r="G91" s="54"/>
      <c r="H91" s="51"/>
      <c r="I91" s="31"/>
      <c r="J91" s="54"/>
      <c r="K91" s="51"/>
      <c r="L91" s="55" t="s">
        <v>334</v>
      </c>
      <c r="M91" s="55" t="s">
        <v>334</v>
      </c>
      <c r="N91" s="33" t="s">
        <v>355</v>
      </c>
      <c r="O91" s="33" t="s">
        <v>356</v>
      </c>
      <c r="P91" s="32" t="n">
        <v>14310</v>
      </c>
      <c r="Q91" s="32" t="s">
        <v>357</v>
      </c>
      <c r="R91" s="33" t="s">
        <v>358</v>
      </c>
      <c r="S91" s="33" t="s">
        <v>359</v>
      </c>
    </row>
    <row r="92" customFormat="false" ht="18" hidden="false" customHeight="true" outlineLevel="0" collapsed="false">
      <c r="A92" s="25" t="n">
        <f aca="false">A91+1</f>
        <v>80</v>
      </c>
      <c r="B92" s="25" t="n">
        <f aca="false">B91+1</f>
        <v>6</v>
      </c>
      <c r="C92" s="62" t="n">
        <v>12028</v>
      </c>
      <c r="D92" s="46" t="s">
        <v>360</v>
      </c>
      <c r="E92" s="48"/>
      <c r="F92" s="47" t="s">
        <v>361</v>
      </c>
      <c r="G92" s="48"/>
      <c r="H92" s="40"/>
      <c r="I92" s="41"/>
      <c r="J92" s="48"/>
      <c r="K92" s="40"/>
      <c r="L92" s="65" t="s">
        <v>361</v>
      </c>
      <c r="M92" s="65" t="s">
        <v>361</v>
      </c>
      <c r="N92" s="33" t="s">
        <v>362</v>
      </c>
      <c r="O92" s="33" t="s">
        <v>356</v>
      </c>
      <c r="P92" s="32" t="n">
        <v>14410</v>
      </c>
      <c r="Q92" s="32" t="s">
        <v>357</v>
      </c>
      <c r="R92" s="33" t="s">
        <v>363</v>
      </c>
      <c r="S92" s="33" t="n">
        <v>62300267</v>
      </c>
    </row>
    <row r="93" s="35" customFormat="true" ht="18" hidden="false" customHeight="true" outlineLevel="0" collapsed="false">
      <c r="A93" s="25" t="n">
        <f aca="false">A92+1</f>
        <v>81</v>
      </c>
      <c r="B93" s="25" t="n">
        <f aca="false">B92+1</f>
        <v>7</v>
      </c>
      <c r="C93" s="60" t="n">
        <v>11500</v>
      </c>
      <c r="D93" s="53" t="s">
        <v>364</v>
      </c>
      <c r="E93" s="55" t="s">
        <v>334</v>
      </c>
      <c r="F93" s="54"/>
      <c r="G93" s="54"/>
      <c r="H93" s="51"/>
      <c r="I93" s="31"/>
      <c r="J93" s="54"/>
      <c r="K93" s="51"/>
      <c r="L93" s="51"/>
      <c r="M93" s="61"/>
      <c r="N93" s="33" t="s">
        <v>365</v>
      </c>
      <c r="O93" s="33" t="s">
        <v>366</v>
      </c>
      <c r="P93" s="32" t="n">
        <v>11110</v>
      </c>
      <c r="Q93" s="32" t="s">
        <v>357</v>
      </c>
      <c r="R93" s="33" t="s">
        <v>367</v>
      </c>
      <c r="S93" s="33" t="n">
        <v>2600509</v>
      </c>
    </row>
    <row r="94" s="35" customFormat="true" ht="18" hidden="false" customHeight="true" outlineLevel="0" collapsed="false">
      <c r="A94" s="25" t="n">
        <f aca="false">A93+1</f>
        <v>82</v>
      </c>
      <c r="B94" s="25" t="n">
        <f aca="false">B93+1</f>
        <v>8</v>
      </c>
      <c r="C94" s="60" t="n">
        <v>11800</v>
      </c>
      <c r="D94" s="53" t="s">
        <v>368</v>
      </c>
      <c r="E94" s="54"/>
      <c r="F94" s="54"/>
      <c r="G94" s="55" t="s">
        <v>334</v>
      </c>
      <c r="H94" s="51"/>
      <c r="I94" s="31"/>
      <c r="J94" s="54"/>
      <c r="K94" s="51"/>
      <c r="L94" s="51"/>
      <c r="M94" s="61"/>
      <c r="N94" s="33" t="s">
        <v>369</v>
      </c>
      <c r="O94" s="33" t="s">
        <v>366</v>
      </c>
      <c r="P94" s="32" t="n">
        <v>11460</v>
      </c>
      <c r="Q94" s="32" t="s">
        <v>357</v>
      </c>
      <c r="R94" s="33" t="s">
        <v>370</v>
      </c>
      <c r="S94" s="33" t="s">
        <v>371</v>
      </c>
    </row>
    <row r="95" customFormat="false" ht="18" hidden="false" customHeight="true" outlineLevel="0" collapsed="false">
      <c r="A95" s="36" t="n">
        <f aca="false">A94+1</f>
        <v>83</v>
      </c>
      <c r="B95" s="36" t="n">
        <f aca="false">B94+1</f>
        <v>9</v>
      </c>
      <c r="C95" s="62" t="n">
        <v>16401</v>
      </c>
      <c r="D95" s="46" t="s">
        <v>372</v>
      </c>
      <c r="E95" s="48"/>
      <c r="F95" s="48"/>
      <c r="G95" s="48"/>
      <c r="H95" s="40"/>
      <c r="I95" s="41"/>
      <c r="J95" s="48"/>
      <c r="K95" s="40"/>
      <c r="L95" s="65" t="s">
        <v>340</v>
      </c>
      <c r="M95" s="63"/>
      <c r="N95" s="44" t="s">
        <v>373</v>
      </c>
      <c r="O95" s="44" t="s">
        <v>374</v>
      </c>
      <c r="P95" s="43" t="n">
        <v>15417</v>
      </c>
      <c r="Q95" s="43" t="s">
        <v>337</v>
      </c>
      <c r="R95" s="44" t="s">
        <v>375</v>
      </c>
      <c r="S95" s="44" t="n">
        <v>7421009</v>
      </c>
    </row>
    <row r="96" customFormat="false" ht="18" hidden="false" customHeight="true" outlineLevel="0" collapsed="false">
      <c r="A96" s="36" t="n">
        <f aca="false">A95+1</f>
        <v>84</v>
      </c>
      <c r="B96" s="36" t="n">
        <f aca="false">B95+1</f>
        <v>10</v>
      </c>
      <c r="C96" s="62" t="n">
        <v>16408</v>
      </c>
      <c r="D96" s="46" t="s">
        <v>376</v>
      </c>
      <c r="E96" s="48"/>
      <c r="F96" s="48"/>
      <c r="G96" s="48"/>
      <c r="H96" s="40"/>
      <c r="I96" s="41"/>
      <c r="J96" s="48"/>
      <c r="K96" s="40"/>
      <c r="L96" s="65" t="s">
        <v>361</v>
      </c>
      <c r="M96" s="63"/>
      <c r="N96" s="44" t="s">
        <v>377</v>
      </c>
      <c r="O96" s="44" t="s">
        <v>374</v>
      </c>
      <c r="P96" s="43" t="n">
        <v>15322</v>
      </c>
      <c r="Q96" s="43" t="s">
        <v>337</v>
      </c>
      <c r="R96" s="44" t="s">
        <v>378</v>
      </c>
      <c r="S96" s="44" t="n">
        <v>53161781</v>
      </c>
    </row>
    <row r="97" customFormat="false" ht="18" hidden="false" customHeight="true" outlineLevel="0" collapsed="false">
      <c r="A97" s="36" t="n">
        <f aca="false">A96+1</f>
        <v>85</v>
      </c>
      <c r="B97" s="36" t="n">
        <f aca="false">B96+1</f>
        <v>11</v>
      </c>
      <c r="C97" s="62" t="n">
        <v>16418</v>
      </c>
      <c r="D97" s="46" t="s">
        <v>379</v>
      </c>
      <c r="E97" s="48"/>
      <c r="F97" s="48"/>
      <c r="G97" s="48"/>
      <c r="H97" s="40"/>
      <c r="I97" s="41"/>
      <c r="J97" s="48"/>
      <c r="K97" s="40"/>
      <c r="L97" s="65" t="s">
        <v>340</v>
      </c>
      <c r="M97" s="63"/>
      <c r="N97" s="44" t="s">
        <v>380</v>
      </c>
      <c r="O97" s="44" t="s">
        <v>374</v>
      </c>
      <c r="P97" s="43" t="n">
        <v>15325</v>
      </c>
      <c r="Q97" s="43" t="s">
        <v>337</v>
      </c>
      <c r="R97" s="44" t="s">
        <v>381</v>
      </c>
      <c r="S97" s="44" t="n">
        <v>5398754</v>
      </c>
    </row>
    <row r="98" customFormat="false" ht="18" hidden="false" customHeight="true" outlineLevel="0" collapsed="false">
      <c r="A98" s="36" t="n">
        <f aca="false">A97+1</f>
        <v>86</v>
      </c>
      <c r="B98" s="36" t="n">
        <f aca="false">B97+1</f>
        <v>12</v>
      </c>
      <c r="C98" s="62" t="n">
        <v>16429</v>
      </c>
      <c r="D98" s="46" t="s">
        <v>382</v>
      </c>
      <c r="E98" s="48"/>
      <c r="F98" s="48"/>
      <c r="G98" s="48"/>
      <c r="H98" s="40"/>
      <c r="I98" s="41"/>
      <c r="J98" s="48"/>
      <c r="K98" s="40"/>
      <c r="L98" s="65" t="s">
        <v>350</v>
      </c>
      <c r="M98" s="63"/>
      <c r="N98" s="44" t="s">
        <v>383</v>
      </c>
      <c r="O98" s="44" t="s">
        <v>374</v>
      </c>
      <c r="P98" s="43" t="n">
        <v>15422</v>
      </c>
      <c r="Q98" s="43" t="s">
        <v>337</v>
      </c>
      <c r="R98" s="44" t="s">
        <v>384</v>
      </c>
      <c r="S98" s="44" t="s">
        <v>385</v>
      </c>
    </row>
    <row r="99" s="35" customFormat="true" ht="18" hidden="false" customHeight="true" outlineLevel="0" collapsed="false">
      <c r="A99" s="25" t="n">
        <f aca="false">A98+1</f>
        <v>87</v>
      </c>
      <c r="B99" s="25" t="n">
        <f aca="false">B98+1</f>
        <v>13</v>
      </c>
      <c r="C99" s="60" t="n">
        <v>16500</v>
      </c>
      <c r="D99" s="53" t="s">
        <v>386</v>
      </c>
      <c r="E99" s="54"/>
      <c r="F99" s="54"/>
      <c r="G99" s="55" t="s">
        <v>334</v>
      </c>
      <c r="H99" s="51" t="s">
        <v>387</v>
      </c>
      <c r="I99" s="31"/>
      <c r="J99" s="54"/>
      <c r="K99" s="51"/>
      <c r="L99" s="51"/>
      <c r="M99" s="61"/>
      <c r="N99" s="33" t="s">
        <v>388</v>
      </c>
      <c r="O99" s="33" t="s">
        <v>366</v>
      </c>
      <c r="P99" s="32" t="n">
        <v>11510</v>
      </c>
      <c r="Q99" s="32" t="s">
        <v>357</v>
      </c>
      <c r="R99" s="33" t="s">
        <v>389</v>
      </c>
      <c r="S99" s="33" t="n">
        <v>5689048</v>
      </c>
    </row>
    <row r="100" customFormat="false" ht="18" hidden="false" customHeight="true" outlineLevel="0" collapsed="false">
      <c r="A100" s="25" t="n">
        <f aca="false">A99+1</f>
        <v>88</v>
      </c>
      <c r="B100" s="25" t="n">
        <f aca="false">B99+1</f>
        <v>14</v>
      </c>
      <c r="C100" s="62" t="n">
        <v>16804</v>
      </c>
      <c r="D100" s="46" t="s">
        <v>390</v>
      </c>
      <c r="E100" s="48"/>
      <c r="F100" s="48"/>
      <c r="G100" s="48"/>
      <c r="H100" s="40"/>
      <c r="I100" s="41"/>
      <c r="J100" s="48"/>
      <c r="K100" s="40"/>
      <c r="L100" s="49" t="s">
        <v>340</v>
      </c>
      <c r="M100" s="63"/>
      <c r="N100" s="33" t="s">
        <v>391</v>
      </c>
      <c r="O100" s="33" t="s">
        <v>356</v>
      </c>
      <c r="P100" s="32" t="n">
        <v>14450</v>
      </c>
      <c r="Q100" s="32" t="s">
        <v>357</v>
      </c>
      <c r="R100" s="33" t="s">
        <v>392</v>
      </c>
      <c r="S100" s="33" t="n">
        <v>66670358</v>
      </c>
    </row>
    <row r="101" customFormat="false" ht="18" hidden="false" customHeight="true" outlineLevel="0" collapsed="false">
      <c r="A101" s="25" t="n">
        <f aca="false">A100+1</f>
        <v>89</v>
      </c>
      <c r="B101" s="25" t="n">
        <f aca="false">B100+1</f>
        <v>15</v>
      </c>
      <c r="C101" s="62" t="n">
        <v>16512</v>
      </c>
      <c r="D101" s="46" t="s">
        <v>393</v>
      </c>
      <c r="E101" s="48"/>
      <c r="F101" s="47" t="s">
        <v>340</v>
      </c>
      <c r="G101" s="48"/>
      <c r="H101" s="40"/>
      <c r="I101" s="41"/>
      <c r="J101" s="48"/>
      <c r="K101" s="40"/>
      <c r="L101" s="49" t="s">
        <v>340</v>
      </c>
      <c r="M101" s="65" t="s">
        <v>340</v>
      </c>
      <c r="N101" s="33" t="s">
        <v>394</v>
      </c>
      <c r="O101" s="33" t="s">
        <v>366</v>
      </c>
      <c r="P101" s="32" t="n">
        <v>11470</v>
      </c>
      <c r="Q101" s="32" t="s">
        <v>357</v>
      </c>
      <c r="R101" s="33" t="s">
        <v>395</v>
      </c>
      <c r="S101" s="33" t="n">
        <v>56998574</v>
      </c>
    </row>
    <row r="102" s="35" customFormat="true" ht="18" hidden="false" customHeight="true" outlineLevel="0" collapsed="false">
      <c r="A102" s="25" t="n">
        <f aca="false">A101+1</f>
        <v>90</v>
      </c>
      <c r="B102" s="25" t="n">
        <f aca="false">B101+1</f>
        <v>16</v>
      </c>
      <c r="C102" s="60" t="n">
        <v>12500</v>
      </c>
      <c r="D102" s="53" t="s">
        <v>396</v>
      </c>
      <c r="E102" s="54"/>
      <c r="F102" s="54"/>
      <c r="G102" s="54"/>
      <c r="H102" s="30" t="s">
        <v>334</v>
      </c>
      <c r="I102" s="31"/>
      <c r="J102" s="54"/>
      <c r="K102" s="51"/>
      <c r="L102" s="51"/>
      <c r="M102" s="61"/>
      <c r="N102" s="33" t="s">
        <v>397</v>
      </c>
      <c r="O102" s="33" t="s">
        <v>356</v>
      </c>
      <c r="P102" s="32" t="n">
        <v>14250</v>
      </c>
      <c r="Q102" s="32" t="s">
        <v>357</v>
      </c>
      <c r="R102" s="33" t="s">
        <v>398</v>
      </c>
      <c r="S102" s="33" t="s">
        <v>399</v>
      </c>
    </row>
    <row r="103" customFormat="false" ht="18" hidden="false" customHeight="true" outlineLevel="0" collapsed="false">
      <c r="A103" s="25" t="n">
        <f aca="false">A102+1</f>
        <v>91</v>
      </c>
      <c r="B103" s="25" t="n">
        <f aca="false">B102+1</f>
        <v>17</v>
      </c>
      <c r="C103" s="62" t="n">
        <v>12512</v>
      </c>
      <c r="D103" s="46" t="s">
        <v>400</v>
      </c>
      <c r="E103" s="48"/>
      <c r="F103" s="47" t="s">
        <v>361</v>
      </c>
      <c r="G103" s="48"/>
      <c r="H103" s="40"/>
      <c r="I103" s="41"/>
      <c r="J103" s="48"/>
      <c r="K103" s="40"/>
      <c r="L103" s="65" t="s">
        <v>361</v>
      </c>
      <c r="M103" s="65" t="s">
        <v>361</v>
      </c>
      <c r="N103" s="33" t="s">
        <v>401</v>
      </c>
      <c r="O103" s="33" t="s">
        <v>356</v>
      </c>
      <c r="P103" s="32" t="n">
        <v>14240</v>
      </c>
      <c r="Q103" s="32" t="s">
        <v>357</v>
      </c>
      <c r="R103" s="33" t="s">
        <v>402</v>
      </c>
      <c r="S103" s="33" t="n">
        <v>45853745</v>
      </c>
    </row>
    <row r="104" s="35" customFormat="true" ht="18" hidden="false" customHeight="true" outlineLevel="0" collapsed="false">
      <c r="A104" s="25" t="n">
        <f aca="false">A103+1</f>
        <v>92</v>
      </c>
      <c r="B104" s="25" t="n">
        <f aca="false">B103+1</f>
        <v>18</v>
      </c>
      <c r="C104" s="60" t="n">
        <v>16302</v>
      </c>
      <c r="D104" s="53" t="s">
        <v>403</v>
      </c>
      <c r="E104" s="54"/>
      <c r="F104" s="54"/>
      <c r="G104" s="54"/>
      <c r="H104" s="30" t="s">
        <v>334</v>
      </c>
      <c r="I104" s="31"/>
      <c r="J104" s="54"/>
      <c r="K104" s="51"/>
      <c r="L104" s="51"/>
      <c r="M104" s="61"/>
      <c r="N104" s="33" t="s">
        <v>404</v>
      </c>
      <c r="O104" s="33" t="s">
        <v>405</v>
      </c>
      <c r="P104" s="32" t="n">
        <v>42111</v>
      </c>
      <c r="Q104" s="32" t="s">
        <v>337</v>
      </c>
      <c r="R104" s="33" t="s">
        <v>406</v>
      </c>
      <c r="S104" s="33" t="s">
        <v>407</v>
      </c>
    </row>
    <row r="105" s="35" customFormat="true" ht="18" hidden="false" customHeight="true" outlineLevel="0" collapsed="false">
      <c r="A105" s="25" t="n">
        <f aca="false">A104+1</f>
        <v>93</v>
      </c>
      <c r="B105" s="25" t="n">
        <f aca="false">B104+1</f>
        <v>19</v>
      </c>
      <c r="C105" s="60" t="n">
        <v>16300</v>
      </c>
      <c r="D105" s="53" t="s">
        <v>408</v>
      </c>
      <c r="E105" s="54"/>
      <c r="F105" s="54"/>
      <c r="G105" s="54"/>
      <c r="H105" s="51"/>
      <c r="I105" s="31"/>
      <c r="J105" s="55" t="s">
        <v>334</v>
      </c>
      <c r="K105" s="51"/>
      <c r="L105" s="51"/>
      <c r="M105" s="61"/>
      <c r="N105" s="33" t="s">
        <v>409</v>
      </c>
      <c r="O105" s="33" t="s">
        <v>410</v>
      </c>
      <c r="P105" s="32" t="n">
        <v>42431</v>
      </c>
      <c r="Q105" s="32" t="s">
        <v>337</v>
      </c>
      <c r="R105" s="33" t="s">
        <v>411</v>
      </c>
      <c r="S105" s="33" t="s">
        <v>412</v>
      </c>
    </row>
    <row r="106" s="35" customFormat="true" ht="18" hidden="false" customHeight="true" outlineLevel="0" collapsed="false">
      <c r="A106" s="25" t="n">
        <f aca="false">A105+1</f>
        <v>94</v>
      </c>
      <c r="B106" s="25" t="n">
        <f aca="false">B105+1</f>
        <v>20</v>
      </c>
      <c r="C106" s="60" t="n">
        <v>11700</v>
      </c>
      <c r="D106" s="53" t="s">
        <v>413</v>
      </c>
      <c r="E106" s="54"/>
      <c r="F106" s="54"/>
      <c r="G106" s="54"/>
      <c r="H106" s="51"/>
      <c r="I106" s="31"/>
      <c r="J106" s="54"/>
      <c r="K106" s="30" t="s">
        <v>334</v>
      </c>
      <c r="L106" s="51"/>
      <c r="M106" s="61"/>
      <c r="N106" s="33" t="s">
        <v>414</v>
      </c>
      <c r="O106" s="33" t="s">
        <v>366</v>
      </c>
      <c r="P106" s="32" t="n">
        <v>11440</v>
      </c>
      <c r="Q106" s="32" t="s">
        <v>357</v>
      </c>
      <c r="R106" s="33" t="s">
        <v>415</v>
      </c>
      <c r="S106" s="33" t="s">
        <v>416</v>
      </c>
    </row>
    <row r="107" s="35" customFormat="true" ht="18" hidden="false" customHeight="true" outlineLevel="0" collapsed="false">
      <c r="A107" s="25" t="n">
        <f aca="false">A106+1</f>
        <v>95</v>
      </c>
      <c r="B107" s="25" t="n">
        <f aca="false">B106+1</f>
        <v>21</v>
      </c>
      <c r="C107" s="62" t="n">
        <v>11732</v>
      </c>
      <c r="D107" s="46" t="s">
        <v>417</v>
      </c>
      <c r="E107" s="54"/>
      <c r="F107" s="54"/>
      <c r="G107" s="54"/>
      <c r="H107" s="51"/>
      <c r="I107" s="31"/>
      <c r="J107" s="54"/>
      <c r="K107" s="51"/>
      <c r="L107" s="49" t="s">
        <v>340</v>
      </c>
      <c r="M107" s="61"/>
      <c r="N107" s="33" t="s">
        <v>418</v>
      </c>
      <c r="O107" s="33" t="s">
        <v>366</v>
      </c>
      <c r="P107" s="32" t="n">
        <v>11470</v>
      </c>
      <c r="Q107" s="32" t="s">
        <v>357</v>
      </c>
      <c r="R107" s="33" t="s">
        <v>419</v>
      </c>
      <c r="S107" s="33" t="s">
        <v>420</v>
      </c>
    </row>
    <row r="108" customFormat="false" ht="18" hidden="false" customHeight="true" outlineLevel="0" collapsed="false">
      <c r="A108" s="25" t="n">
        <f aca="false">A107+1</f>
        <v>96</v>
      </c>
      <c r="B108" s="25" t="n">
        <f aca="false">B107+1</f>
        <v>22</v>
      </c>
      <c r="C108" s="62" t="n">
        <v>15504</v>
      </c>
      <c r="D108" s="46" t="s">
        <v>421</v>
      </c>
      <c r="E108" s="48"/>
      <c r="F108" s="48"/>
      <c r="G108" s="48"/>
      <c r="H108" s="40"/>
      <c r="I108" s="41"/>
      <c r="J108" s="48"/>
      <c r="K108" s="49" t="s">
        <v>334</v>
      </c>
      <c r="L108" s="40"/>
      <c r="M108" s="63"/>
      <c r="N108" s="33" t="s">
        <v>422</v>
      </c>
      <c r="O108" s="33" t="s">
        <v>346</v>
      </c>
      <c r="P108" s="32" t="n">
        <v>15111</v>
      </c>
      <c r="Q108" s="32" t="s">
        <v>337</v>
      </c>
      <c r="R108" s="33" t="s">
        <v>423</v>
      </c>
      <c r="S108" s="33" t="n">
        <v>5525004</v>
      </c>
    </row>
    <row r="109" customFormat="false" ht="18" hidden="false" customHeight="true" outlineLevel="0" collapsed="false">
      <c r="A109" s="36"/>
      <c r="B109" s="36"/>
      <c r="C109" s="36"/>
      <c r="D109" s="46"/>
      <c r="E109" s="57" t="n">
        <f aca="false">COUNTA(E87:E108)</f>
        <v>3</v>
      </c>
      <c r="F109" s="57" t="n">
        <f aca="false">COUNTA(F87:F108)</f>
        <v>4</v>
      </c>
      <c r="G109" s="57" t="n">
        <f aca="false">COUNTA(G87:G108)</f>
        <v>2</v>
      </c>
      <c r="H109" s="57" t="n">
        <f aca="false">COUNTA(H87:H108)</f>
        <v>3</v>
      </c>
      <c r="I109" s="57" t="n">
        <f aca="false">COUNTA(I87:I108)</f>
        <v>0</v>
      </c>
      <c r="J109" s="57" t="n">
        <f aca="false">COUNTA(J87:J108)</f>
        <v>1</v>
      </c>
      <c r="K109" s="57" t="n">
        <f aca="false">COUNTA(K87:K108)</f>
        <v>2</v>
      </c>
      <c r="L109" s="57" t="n">
        <f aca="false">COUNTA(L87:L108)</f>
        <v>13</v>
      </c>
      <c r="M109" s="57" t="n">
        <f aca="false">COUNTA(M87:M108)</f>
        <v>4</v>
      </c>
      <c r="N109" s="33"/>
      <c r="O109" s="33"/>
      <c r="P109" s="32"/>
      <c r="Q109" s="32"/>
      <c r="R109" s="33"/>
      <c r="S109" s="33"/>
    </row>
    <row r="110" customFormat="false" ht="18" hidden="false" customHeight="true" outlineLevel="0" collapsed="false">
      <c r="A110" s="36"/>
      <c r="B110" s="36"/>
      <c r="C110" s="70" t="s">
        <v>424</v>
      </c>
      <c r="D110" s="71"/>
      <c r="E110" s="71"/>
      <c r="F110" s="71"/>
      <c r="G110" s="71"/>
      <c r="H110" s="59"/>
      <c r="I110" s="59"/>
      <c r="J110" s="71"/>
      <c r="K110" s="59"/>
      <c r="L110" s="59"/>
      <c r="M110" s="59"/>
      <c r="N110" s="33"/>
      <c r="O110" s="33"/>
      <c r="P110" s="32"/>
      <c r="Q110" s="32"/>
      <c r="R110" s="33"/>
      <c r="S110" s="33"/>
    </row>
    <row r="111" s="35" customFormat="true" ht="18" hidden="false" customHeight="true" outlineLevel="0" collapsed="false">
      <c r="A111" s="25" t="n">
        <f aca="false">+A108+1</f>
        <v>97</v>
      </c>
      <c r="B111" s="25" t="n">
        <v>1</v>
      </c>
      <c r="C111" s="60" t="n">
        <v>12100</v>
      </c>
      <c r="D111" s="53" t="s">
        <v>425</v>
      </c>
      <c r="E111" s="54"/>
      <c r="F111" s="54"/>
      <c r="G111" s="55" t="s">
        <v>26</v>
      </c>
      <c r="H111" s="51"/>
      <c r="I111" s="31"/>
      <c r="J111" s="55" t="s">
        <v>26</v>
      </c>
      <c r="K111" s="51"/>
      <c r="L111" s="51"/>
      <c r="M111" s="61"/>
      <c r="N111" s="33" t="s">
        <v>426</v>
      </c>
      <c r="O111" s="33" t="s">
        <v>427</v>
      </c>
      <c r="P111" s="32" t="n">
        <v>10110</v>
      </c>
      <c r="Q111" s="32" t="s">
        <v>357</v>
      </c>
      <c r="R111" s="33" t="s">
        <v>428</v>
      </c>
      <c r="S111" s="33" t="s">
        <v>429</v>
      </c>
    </row>
    <row r="112" customFormat="false" ht="18" hidden="false" customHeight="true" outlineLevel="0" collapsed="false">
      <c r="A112" s="36" t="n">
        <f aca="false">A111+1</f>
        <v>98</v>
      </c>
      <c r="B112" s="36" t="n">
        <f aca="false">B111+1</f>
        <v>2</v>
      </c>
      <c r="C112" s="62" t="n">
        <v>12120</v>
      </c>
      <c r="D112" s="46" t="s">
        <v>430</v>
      </c>
      <c r="E112" s="48"/>
      <c r="F112" s="48"/>
      <c r="G112" s="48"/>
      <c r="H112" s="40"/>
      <c r="I112" s="41"/>
      <c r="J112" s="48"/>
      <c r="K112" s="40"/>
      <c r="L112" s="49" t="s">
        <v>350</v>
      </c>
      <c r="M112" s="63"/>
      <c r="N112" s="44" t="s">
        <v>431</v>
      </c>
      <c r="O112" s="44" t="s">
        <v>427</v>
      </c>
      <c r="P112" s="43" t="n">
        <v>10150</v>
      </c>
      <c r="Q112" s="43" t="s">
        <v>357</v>
      </c>
      <c r="R112" s="44" t="s">
        <v>432</v>
      </c>
      <c r="S112" s="44" t="n">
        <v>63859980</v>
      </c>
    </row>
    <row r="113" customFormat="false" ht="18" hidden="false" customHeight="true" outlineLevel="0" collapsed="false">
      <c r="A113" s="36" t="n">
        <f aca="false">A112+1</f>
        <v>99</v>
      </c>
      <c r="B113" s="36" t="n">
        <f aca="false">B112+1</f>
        <v>3</v>
      </c>
      <c r="C113" s="62" t="n">
        <v>12103</v>
      </c>
      <c r="D113" s="46" t="s">
        <v>433</v>
      </c>
      <c r="E113" s="48"/>
      <c r="F113" s="48"/>
      <c r="G113" s="48"/>
      <c r="H113" s="40"/>
      <c r="I113" s="41"/>
      <c r="J113" s="48"/>
      <c r="K113" s="40"/>
      <c r="L113" s="49" t="s">
        <v>434</v>
      </c>
      <c r="M113" s="63"/>
      <c r="N113" s="44" t="s">
        <v>435</v>
      </c>
      <c r="O113" s="44" t="s">
        <v>427</v>
      </c>
      <c r="P113" s="43" t="n">
        <v>10250</v>
      </c>
      <c r="Q113" s="43" t="s">
        <v>357</v>
      </c>
      <c r="R113" s="44" t="s">
        <v>436</v>
      </c>
      <c r="S113" s="44" t="n">
        <v>2303146</v>
      </c>
    </row>
    <row r="114" customFormat="false" ht="18" hidden="false" customHeight="true" outlineLevel="0" collapsed="false">
      <c r="A114" s="36" t="n">
        <f aca="false">A113+1</f>
        <v>100</v>
      </c>
      <c r="B114" s="36" t="n">
        <f aca="false">B113+1</f>
        <v>4</v>
      </c>
      <c r="C114" s="62" t="n">
        <v>12109</v>
      </c>
      <c r="D114" s="46" t="s">
        <v>437</v>
      </c>
      <c r="E114" s="48"/>
      <c r="F114" s="48"/>
      <c r="G114" s="48"/>
      <c r="H114" s="40"/>
      <c r="I114" s="41"/>
      <c r="J114" s="48"/>
      <c r="K114" s="40"/>
      <c r="L114" s="49" t="s">
        <v>26</v>
      </c>
      <c r="M114" s="63"/>
      <c r="N114" s="44" t="s">
        <v>438</v>
      </c>
      <c r="O114" s="44" t="s">
        <v>427</v>
      </c>
      <c r="P114" s="43" t="n">
        <v>10230</v>
      </c>
      <c r="Q114" s="43" t="s">
        <v>357</v>
      </c>
      <c r="R114" s="44" t="s">
        <v>439</v>
      </c>
      <c r="S114" s="44" t="n">
        <v>30035469</v>
      </c>
    </row>
    <row r="115" customFormat="false" ht="18" hidden="false" customHeight="true" outlineLevel="0" collapsed="false">
      <c r="A115" s="36" t="n">
        <f aca="false">A114+1</f>
        <v>101</v>
      </c>
      <c r="B115" s="36" t="n">
        <f aca="false">B114+1</f>
        <v>5</v>
      </c>
      <c r="C115" s="62" t="n">
        <v>12110</v>
      </c>
      <c r="D115" s="46" t="s">
        <v>440</v>
      </c>
      <c r="E115" s="48"/>
      <c r="F115" s="48"/>
      <c r="G115" s="48"/>
      <c r="H115" s="40"/>
      <c r="I115" s="41"/>
      <c r="J115" s="48"/>
      <c r="K115" s="40"/>
      <c r="L115" s="49" t="s">
        <v>26</v>
      </c>
      <c r="M115" s="63"/>
      <c r="N115" s="44" t="s">
        <v>441</v>
      </c>
      <c r="O115" s="44" t="s">
        <v>427</v>
      </c>
      <c r="P115" s="43" t="n">
        <v>10250</v>
      </c>
      <c r="Q115" s="43" t="s">
        <v>357</v>
      </c>
      <c r="R115" s="44" t="s">
        <v>442</v>
      </c>
      <c r="S115" s="44" t="n">
        <v>23571746</v>
      </c>
    </row>
    <row r="116" customFormat="false" ht="18" hidden="false" customHeight="true" outlineLevel="0" collapsed="false">
      <c r="A116" s="36" t="n">
        <f aca="false">A115+1</f>
        <v>102</v>
      </c>
      <c r="B116" s="36" t="n">
        <f aca="false">B115+1</f>
        <v>6</v>
      </c>
      <c r="C116" s="62" t="n">
        <v>12126</v>
      </c>
      <c r="D116" s="46" t="s">
        <v>443</v>
      </c>
      <c r="E116" s="48"/>
      <c r="F116" s="48"/>
      <c r="G116" s="48"/>
      <c r="H116" s="40"/>
      <c r="I116" s="41"/>
      <c r="J116" s="48"/>
      <c r="K116" s="40"/>
      <c r="L116" s="49" t="s">
        <v>26</v>
      </c>
      <c r="M116" s="63"/>
      <c r="N116" s="44" t="s">
        <v>444</v>
      </c>
      <c r="O116" s="44" t="s">
        <v>427</v>
      </c>
      <c r="P116" s="43" t="n">
        <v>10230</v>
      </c>
      <c r="Q116" s="43" t="s">
        <v>357</v>
      </c>
      <c r="R116" s="44" t="s">
        <v>445</v>
      </c>
      <c r="S116" s="44" t="s">
        <v>446</v>
      </c>
    </row>
    <row r="117" customFormat="false" ht="18" hidden="false" customHeight="true" outlineLevel="0" collapsed="false">
      <c r="A117" s="36" t="n">
        <f aca="false">A116+1</f>
        <v>103</v>
      </c>
      <c r="B117" s="36" t="n">
        <f aca="false">B116+1</f>
        <v>7</v>
      </c>
      <c r="C117" s="62" t="n">
        <v>12121</v>
      </c>
      <c r="D117" s="46" t="s">
        <v>447</v>
      </c>
      <c r="E117" s="48"/>
      <c r="F117" s="48"/>
      <c r="G117" s="48"/>
      <c r="H117" s="40"/>
      <c r="I117" s="41"/>
      <c r="J117" s="48"/>
      <c r="K117" s="40"/>
      <c r="L117" s="49" t="s">
        <v>26</v>
      </c>
      <c r="M117" s="63"/>
      <c r="N117" s="44" t="s">
        <v>448</v>
      </c>
      <c r="O117" s="44" t="s">
        <v>427</v>
      </c>
      <c r="P117" s="43" t="n">
        <v>10250</v>
      </c>
      <c r="Q117" s="43" t="s">
        <v>357</v>
      </c>
      <c r="R117" s="44" t="s">
        <v>449</v>
      </c>
      <c r="S117" s="44" t="n">
        <v>3456373</v>
      </c>
    </row>
    <row r="118" s="35" customFormat="true" ht="18" hidden="false" customHeight="true" outlineLevel="0" collapsed="false">
      <c r="A118" s="25" t="n">
        <f aca="false">A117+1</f>
        <v>104</v>
      </c>
      <c r="B118" s="25" t="n">
        <f aca="false">B117+1</f>
        <v>8</v>
      </c>
      <c r="C118" s="60" t="n">
        <v>10300</v>
      </c>
      <c r="D118" s="53" t="s">
        <v>450</v>
      </c>
      <c r="E118" s="54"/>
      <c r="F118" s="54"/>
      <c r="G118" s="72"/>
      <c r="H118" s="67" t="s">
        <v>26</v>
      </c>
      <c r="I118" s="66"/>
      <c r="J118" s="72"/>
      <c r="K118" s="67" t="s">
        <v>26</v>
      </c>
      <c r="L118" s="61"/>
      <c r="M118" s="61"/>
      <c r="N118" s="33" t="s">
        <v>451</v>
      </c>
      <c r="O118" s="33" t="s">
        <v>427</v>
      </c>
      <c r="P118" s="32" t="n">
        <v>10340</v>
      </c>
      <c r="Q118" s="32" t="s">
        <v>357</v>
      </c>
      <c r="R118" s="33" t="s">
        <v>452</v>
      </c>
      <c r="S118" s="33" t="s">
        <v>453</v>
      </c>
    </row>
    <row r="119" s="35" customFormat="true" ht="18" hidden="false" customHeight="true" outlineLevel="0" collapsed="false">
      <c r="A119" s="25" t="n">
        <f aca="false">A118+1</f>
        <v>105</v>
      </c>
      <c r="B119" s="25" t="n">
        <f aca="false">B118+1</f>
        <v>9</v>
      </c>
      <c r="C119" s="60" t="n">
        <v>12200</v>
      </c>
      <c r="D119" s="53" t="s">
        <v>454</v>
      </c>
      <c r="E119" s="54"/>
      <c r="F119" s="54"/>
      <c r="G119" s="72"/>
      <c r="H119" s="61"/>
      <c r="I119" s="66"/>
      <c r="J119" s="72"/>
      <c r="K119" s="67" t="s">
        <v>26</v>
      </c>
      <c r="L119" s="61"/>
      <c r="M119" s="61"/>
      <c r="N119" s="33" t="s">
        <v>455</v>
      </c>
      <c r="O119" s="33" t="s">
        <v>427</v>
      </c>
      <c r="P119" s="32" t="n">
        <v>10310</v>
      </c>
      <c r="Q119" s="32" t="s">
        <v>357</v>
      </c>
      <c r="R119" s="33" t="s">
        <v>456</v>
      </c>
      <c r="S119" s="33" t="s">
        <v>457</v>
      </c>
    </row>
    <row r="120" customFormat="false" ht="18" hidden="false" customHeight="true" outlineLevel="0" collapsed="false">
      <c r="A120" s="36" t="n">
        <f aca="false">A119+1</f>
        <v>106</v>
      </c>
      <c r="B120" s="36" t="n">
        <f aca="false">B119+1</f>
        <v>10</v>
      </c>
      <c r="C120" s="62" t="n">
        <v>12201</v>
      </c>
      <c r="D120" s="46" t="s">
        <v>458</v>
      </c>
      <c r="E120" s="48"/>
      <c r="F120" s="48"/>
      <c r="G120" s="73" t="s">
        <v>26</v>
      </c>
      <c r="H120" s="63"/>
      <c r="I120" s="64"/>
      <c r="J120" s="74"/>
      <c r="K120" s="63"/>
      <c r="L120" s="63"/>
      <c r="M120" s="63"/>
      <c r="N120" s="44" t="s">
        <v>459</v>
      </c>
      <c r="O120" s="44" t="s">
        <v>427</v>
      </c>
      <c r="P120" s="43" t="n">
        <v>10310</v>
      </c>
      <c r="Q120" s="43" t="s">
        <v>357</v>
      </c>
      <c r="R120" s="44" t="s">
        <v>460</v>
      </c>
      <c r="S120" s="44" t="n">
        <v>2300837</v>
      </c>
    </row>
    <row r="121" s="35" customFormat="true" ht="18" hidden="false" customHeight="true" outlineLevel="0" collapsed="false">
      <c r="A121" s="25" t="n">
        <f aca="false">A120+1</f>
        <v>107</v>
      </c>
      <c r="B121" s="25" t="n">
        <f aca="false">B120+1</f>
        <v>11</v>
      </c>
      <c r="C121" s="60" t="n">
        <v>12300</v>
      </c>
      <c r="D121" s="53" t="s">
        <v>461</v>
      </c>
      <c r="E121" s="54"/>
      <c r="F121" s="54"/>
      <c r="G121" s="72"/>
      <c r="H121" s="67" t="s">
        <v>26</v>
      </c>
      <c r="I121" s="66"/>
      <c r="J121" s="72"/>
      <c r="K121" s="67" t="s">
        <v>26</v>
      </c>
      <c r="L121" s="61"/>
      <c r="M121" s="61"/>
      <c r="N121" s="33" t="s">
        <v>462</v>
      </c>
      <c r="O121" s="33" t="s">
        <v>427</v>
      </c>
      <c r="P121" s="32" t="n">
        <v>10330</v>
      </c>
      <c r="Q121" s="32" t="s">
        <v>357</v>
      </c>
      <c r="R121" s="33" t="s">
        <v>463</v>
      </c>
      <c r="S121" s="33" t="s">
        <v>464</v>
      </c>
    </row>
    <row r="122" s="35" customFormat="true" ht="18" hidden="false" customHeight="true" outlineLevel="0" collapsed="false">
      <c r="A122" s="25" t="n">
        <f aca="false">A121+1</f>
        <v>108</v>
      </c>
      <c r="B122" s="25" t="n">
        <f aca="false">B121+1</f>
        <v>12</v>
      </c>
      <c r="C122" s="60" t="n">
        <v>600</v>
      </c>
      <c r="D122" s="53" t="s">
        <v>465</v>
      </c>
      <c r="E122" s="54"/>
      <c r="F122" s="54"/>
      <c r="G122" s="75" t="s">
        <v>26</v>
      </c>
      <c r="H122" s="61"/>
      <c r="I122" s="66"/>
      <c r="J122" s="72"/>
      <c r="K122" s="61"/>
      <c r="L122" s="61"/>
      <c r="M122" s="61"/>
      <c r="N122" s="33" t="s">
        <v>466</v>
      </c>
      <c r="O122" s="33" t="s">
        <v>467</v>
      </c>
      <c r="P122" s="32" t="n">
        <v>13310</v>
      </c>
      <c r="Q122" s="32" t="s">
        <v>357</v>
      </c>
      <c r="R122" s="33" t="s">
        <v>468</v>
      </c>
      <c r="S122" s="33" t="s">
        <v>469</v>
      </c>
    </row>
    <row r="123" customFormat="false" ht="18" hidden="false" customHeight="true" outlineLevel="0" collapsed="false">
      <c r="A123" s="36" t="n">
        <f aca="false">A122+1</f>
        <v>109</v>
      </c>
      <c r="B123" s="36" t="n">
        <f aca="false">B122+1</f>
        <v>13</v>
      </c>
      <c r="C123" s="62" t="n">
        <v>625</v>
      </c>
      <c r="D123" s="46" t="s">
        <v>470</v>
      </c>
      <c r="E123" s="48"/>
      <c r="F123" s="48"/>
      <c r="G123" s="74"/>
      <c r="H123" s="63"/>
      <c r="I123" s="64"/>
      <c r="J123" s="73" t="s">
        <v>26</v>
      </c>
      <c r="K123" s="63"/>
      <c r="L123" s="63"/>
      <c r="M123" s="63"/>
      <c r="N123" s="44" t="s">
        <v>471</v>
      </c>
      <c r="O123" s="44" t="s">
        <v>467</v>
      </c>
      <c r="P123" s="43" t="n">
        <v>13220</v>
      </c>
      <c r="Q123" s="43" t="s">
        <v>357</v>
      </c>
      <c r="R123" s="44" t="s">
        <v>472</v>
      </c>
      <c r="S123" s="44" t="s">
        <v>473</v>
      </c>
    </row>
    <row r="124" s="35" customFormat="true" ht="18" hidden="false" customHeight="true" outlineLevel="0" collapsed="false">
      <c r="A124" s="25" t="n">
        <f aca="false">A123+1</f>
        <v>110</v>
      </c>
      <c r="B124" s="25" t="n">
        <f aca="false">B123+1</f>
        <v>14</v>
      </c>
      <c r="C124" s="60" t="n">
        <v>15600</v>
      </c>
      <c r="D124" s="53" t="s">
        <v>474</v>
      </c>
      <c r="E124" s="54"/>
      <c r="F124" s="55" t="s">
        <v>169</v>
      </c>
      <c r="G124" s="72"/>
      <c r="H124" s="67" t="s">
        <v>26</v>
      </c>
      <c r="I124" s="66"/>
      <c r="J124" s="72"/>
      <c r="K124" s="67" t="s">
        <v>26</v>
      </c>
      <c r="L124" s="61"/>
      <c r="M124" s="67" t="s">
        <v>169</v>
      </c>
      <c r="N124" s="33" t="s">
        <v>475</v>
      </c>
      <c r="O124" s="33" t="s">
        <v>476</v>
      </c>
      <c r="P124" s="32" t="n">
        <v>17112</v>
      </c>
      <c r="Q124" s="32" t="s">
        <v>477</v>
      </c>
      <c r="R124" s="33" t="s">
        <v>478</v>
      </c>
      <c r="S124" s="33" t="n">
        <v>8800881</v>
      </c>
    </row>
    <row r="125" s="35" customFormat="true" ht="18" hidden="false" customHeight="true" outlineLevel="0" collapsed="false">
      <c r="A125" s="25" t="n">
        <f aca="false">A124+1</f>
        <v>111</v>
      </c>
      <c r="B125" s="25" t="n">
        <f aca="false">B124+1</f>
        <v>15</v>
      </c>
      <c r="C125" s="60" t="n">
        <v>16600</v>
      </c>
      <c r="D125" s="53" t="s">
        <v>479</v>
      </c>
      <c r="E125" s="54"/>
      <c r="F125" s="54"/>
      <c r="G125" s="72"/>
      <c r="H125" s="67" t="s">
        <v>26</v>
      </c>
      <c r="I125" s="66"/>
      <c r="J125" s="72"/>
      <c r="K125" s="67" t="s">
        <v>26</v>
      </c>
      <c r="L125" s="61"/>
      <c r="M125" s="61"/>
      <c r="N125" s="33" t="s">
        <v>480</v>
      </c>
      <c r="O125" s="33" t="s">
        <v>467</v>
      </c>
      <c r="P125" s="32" t="n">
        <v>13450</v>
      </c>
      <c r="Q125" s="32" t="s">
        <v>357</v>
      </c>
      <c r="R125" s="33" t="s">
        <v>481</v>
      </c>
      <c r="S125" s="33" t="n">
        <v>8652418</v>
      </c>
    </row>
    <row r="126" s="35" customFormat="true" ht="18" hidden="false" customHeight="true" outlineLevel="0" collapsed="false">
      <c r="A126" s="25" t="n">
        <f aca="false">A125+1</f>
        <v>112</v>
      </c>
      <c r="B126" s="25" t="n">
        <f aca="false">B125+1</f>
        <v>16</v>
      </c>
      <c r="C126" s="60" t="n">
        <v>16700</v>
      </c>
      <c r="D126" s="53" t="s">
        <v>482</v>
      </c>
      <c r="E126" s="54"/>
      <c r="F126" s="54"/>
      <c r="G126" s="75" t="s">
        <v>26</v>
      </c>
      <c r="H126" s="61"/>
      <c r="I126" s="66"/>
      <c r="J126" s="75" t="s">
        <v>26</v>
      </c>
      <c r="K126" s="61"/>
      <c r="L126" s="61"/>
      <c r="M126" s="61"/>
      <c r="N126" s="33" t="s">
        <v>483</v>
      </c>
      <c r="O126" s="33" t="s">
        <v>476</v>
      </c>
      <c r="P126" s="32" t="n">
        <v>17411</v>
      </c>
      <c r="Q126" s="32" t="s">
        <v>477</v>
      </c>
      <c r="R126" s="33" t="s">
        <v>484</v>
      </c>
      <c r="S126" s="33" t="n">
        <v>8473566</v>
      </c>
    </row>
    <row r="127" s="35" customFormat="true" ht="18" hidden="false" customHeight="true" outlineLevel="0" collapsed="false">
      <c r="A127" s="25" t="n">
        <f aca="false">A126+1</f>
        <v>113</v>
      </c>
      <c r="B127" s="25" t="n">
        <f aca="false">B126+1</f>
        <v>17</v>
      </c>
      <c r="C127" s="60" t="n">
        <v>11900</v>
      </c>
      <c r="D127" s="53" t="s">
        <v>485</v>
      </c>
      <c r="E127" s="54"/>
      <c r="F127" s="54"/>
      <c r="G127" s="72"/>
      <c r="H127" s="67" t="s">
        <v>26</v>
      </c>
      <c r="I127" s="66"/>
      <c r="J127" s="72"/>
      <c r="K127" s="67" t="s">
        <v>26</v>
      </c>
      <c r="L127" s="61"/>
      <c r="M127" s="61"/>
      <c r="N127" s="33" t="s">
        <v>486</v>
      </c>
      <c r="O127" s="33" t="s">
        <v>427</v>
      </c>
      <c r="P127" s="32" t="n">
        <v>10120</v>
      </c>
      <c r="Q127" s="32" t="s">
        <v>357</v>
      </c>
      <c r="R127" s="33" t="s">
        <v>487</v>
      </c>
      <c r="S127" s="33" t="n">
        <v>3808357</v>
      </c>
    </row>
    <row r="128" s="35" customFormat="true" ht="18" hidden="false" customHeight="true" outlineLevel="0" collapsed="false">
      <c r="A128" s="25" t="n">
        <f aca="false">A127+1</f>
        <v>114</v>
      </c>
      <c r="B128" s="25" t="n">
        <f aca="false">B127+1</f>
        <v>18</v>
      </c>
      <c r="C128" s="60" t="n">
        <v>12900</v>
      </c>
      <c r="D128" s="53" t="s">
        <v>488</v>
      </c>
      <c r="E128" s="54"/>
      <c r="F128" s="54"/>
      <c r="G128" s="75" t="s">
        <v>26</v>
      </c>
      <c r="H128" s="61"/>
      <c r="I128" s="66"/>
      <c r="J128" s="75" t="s">
        <v>26</v>
      </c>
      <c r="K128" s="61"/>
      <c r="L128" s="61"/>
      <c r="M128" s="61"/>
      <c r="N128" s="33" t="s">
        <v>489</v>
      </c>
      <c r="O128" s="33" t="s">
        <v>467</v>
      </c>
      <c r="P128" s="32" t="n">
        <v>13760</v>
      </c>
      <c r="Q128" s="32" t="s">
        <v>357</v>
      </c>
      <c r="R128" s="33" t="s">
        <v>490</v>
      </c>
      <c r="S128" s="33" t="s">
        <v>491</v>
      </c>
    </row>
    <row r="129" customFormat="false" ht="18" hidden="false" customHeight="true" outlineLevel="0" collapsed="false">
      <c r="A129" s="36" t="n">
        <f aca="false">A128+1</f>
        <v>115</v>
      </c>
      <c r="B129" s="36" t="n">
        <f aca="false">B128+1</f>
        <v>19</v>
      </c>
      <c r="C129" s="62" t="n">
        <v>12213</v>
      </c>
      <c r="D129" s="46" t="s">
        <v>492</v>
      </c>
      <c r="E129" s="47" t="s">
        <v>26</v>
      </c>
      <c r="F129" s="48"/>
      <c r="G129" s="74"/>
      <c r="H129" s="63"/>
      <c r="I129" s="64"/>
      <c r="J129" s="74"/>
      <c r="K129" s="63"/>
      <c r="L129" s="65" t="s">
        <v>350</v>
      </c>
      <c r="M129" s="63"/>
      <c r="N129" s="44" t="s">
        <v>493</v>
      </c>
      <c r="O129" s="44" t="s">
        <v>427</v>
      </c>
      <c r="P129" s="43" t="n">
        <v>10310</v>
      </c>
      <c r="Q129" s="43" t="s">
        <v>357</v>
      </c>
      <c r="R129" s="44" t="s">
        <v>494</v>
      </c>
      <c r="S129" s="44" t="n">
        <v>23580834</v>
      </c>
    </row>
    <row r="130" customFormat="false" ht="18" hidden="false" customHeight="true" outlineLevel="0" collapsed="false">
      <c r="A130" s="36" t="n">
        <f aca="false">A129+1</f>
        <v>116</v>
      </c>
      <c r="B130" s="36" t="n">
        <f aca="false">B129+1</f>
        <v>20</v>
      </c>
      <c r="C130" s="62" t="n">
        <v>16712</v>
      </c>
      <c r="D130" s="46" t="s">
        <v>495</v>
      </c>
      <c r="E130" s="47" t="s">
        <v>26</v>
      </c>
      <c r="F130" s="48"/>
      <c r="G130" s="74"/>
      <c r="H130" s="63"/>
      <c r="I130" s="64"/>
      <c r="J130" s="74"/>
      <c r="K130" s="63"/>
      <c r="L130" s="65" t="s">
        <v>26</v>
      </c>
      <c r="M130" s="63"/>
      <c r="N130" s="44" t="s">
        <v>496</v>
      </c>
      <c r="O130" s="44" t="s">
        <v>476</v>
      </c>
      <c r="P130" s="43" t="n">
        <v>17435</v>
      </c>
      <c r="Q130" s="43" t="s">
        <v>477</v>
      </c>
      <c r="R130" s="44" t="s">
        <v>497</v>
      </c>
      <c r="S130" s="44" t="n">
        <v>84300086</v>
      </c>
    </row>
    <row r="131" customFormat="false" ht="18" hidden="false" customHeight="true" outlineLevel="0" collapsed="false">
      <c r="A131" s="36" t="n">
        <f aca="false">A130+1</f>
        <v>117</v>
      </c>
      <c r="B131" s="36" t="n">
        <f aca="false">B130+1</f>
        <v>21</v>
      </c>
      <c r="C131" s="62" t="n">
        <v>16701</v>
      </c>
      <c r="D131" s="46" t="s">
        <v>498</v>
      </c>
      <c r="E131" s="47" t="s">
        <v>26</v>
      </c>
      <c r="F131" s="48"/>
      <c r="G131" s="73" t="s">
        <v>26</v>
      </c>
      <c r="H131" s="63"/>
      <c r="I131" s="64"/>
      <c r="J131" s="74"/>
      <c r="K131" s="63"/>
      <c r="L131" s="65" t="s">
        <v>315</v>
      </c>
      <c r="M131" s="63"/>
      <c r="N131" s="44" t="s">
        <v>499</v>
      </c>
      <c r="O131" s="44" t="s">
        <v>476</v>
      </c>
      <c r="P131" s="43" t="n">
        <v>17141</v>
      </c>
      <c r="Q131" s="43" t="s">
        <v>477</v>
      </c>
      <c r="R131" s="44" t="s">
        <v>500</v>
      </c>
      <c r="S131" s="44" t="n">
        <v>8862613</v>
      </c>
    </row>
    <row r="132" customFormat="false" ht="18" hidden="false" customHeight="true" outlineLevel="0" collapsed="false">
      <c r="A132" s="36" t="n">
        <f aca="false">A131+1</f>
        <v>118</v>
      </c>
      <c r="B132" s="36" t="n">
        <f aca="false">B131+1</f>
        <v>22</v>
      </c>
      <c r="C132" s="62" t="n">
        <v>11935</v>
      </c>
      <c r="D132" s="46" t="s">
        <v>501</v>
      </c>
      <c r="E132" s="47" t="s">
        <v>26</v>
      </c>
      <c r="F132" s="48"/>
      <c r="G132" s="74"/>
      <c r="H132" s="63"/>
      <c r="I132" s="64"/>
      <c r="J132" s="74"/>
      <c r="K132" s="63"/>
      <c r="L132" s="65" t="s">
        <v>340</v>
      </c>
      <c r="M132" s="63"/>
      <c r="N132" s="44" t="s">
        <v>502</v>
      </c>
      <c r="O132" s="44" t="s">
        <v>427</v>
      </c>
      <c r="P132" s="43" t="n">
        <v>10730</v>
      </c>
      <c r="Q132" s="43" t="s">
        <v>357</v>
      </c>
      <c r="R132" s="44" t="s">
        <v>503</v>
      </c>
      <c r="S132" s="44" t="n">
        <v>6127624</v>
      </c>
    </row>
    <row r="133" customFormat="false" ht="18" hidden="false" customHeight="true" outlineLevel="0" collapsed="false">
      <c r="A133" s="36" t="n">
        <f aca="false">A132+1</f>
        <v>119</v>
      </c>
      <c r="B133" s="36" t="n">
        <f aca="false">B132+1</f>
        <v>23</v>
      </c>
      <c r="C133" s="62" t="n">
        <v>12912</v>
      </c>
      <c r="D133" s="46" t="s">
        <v>504</v>
      </c>
      <c r="E133" s="47" t="s">
        <v>26</v>
      </c>
      <c r="F133" s="48"/>
      <c r="G133" s="74"/>
      <c r="H133" s="63"/>
      <c r="I133" s="64"/>
      <c r="J133" s="74"/>
      <c r="K133" s="63"/>
      <c r="L133" s="65" t="s">
        <v>505</v>
      </c>
      <c r="M133" s="63"/>
      <c r="N133" s="44" t="s">
        <v>506</v>
      </c>
      <c r="O133" s="44" t="s">
        <v>467</v>
      </c>
      <c r="P133" s="43" t="n">
        <v>13540</v>
      </c>
      <c r="Q133" s="43" t="s">
        <v>357</v>
      </c>
      <c r="R133" s="44" t="s">
        <v>507</v>
      </c>
      <c r="S133" s="44" t="n">
        <v>8400879</v>
      </c>
    </row>
    <row r="134" customFormat="false" ht="18" hidden="false" customHeight="true" outlineLevel="0" collapsed="false">
      <c r="A134" s="36" t="n">
        <f aca="false">A133+1</f>
        <v>120</v>
      </c>
      <c r="B134" s="36" t="n">
        <f aca="false">B133+1</f>
        <v>24</v>
      </c>
      <c r="C134" s="62" t="n">
        <v>12314</v>
      </c>
      <c r="D134" s="46" t="s">
        <v>508</v>
      </c>
      <c r="E134" s="48"/>
      <c r="F134" s="48"/>
      <c r="G134" s="74"/>
      <c r="H134" s="63"/>
      <c r="I134" s="64"/>
      <c r="J134" s="74"/>
      <c r="K134" s="63"/>
      <c r="L134" s="65" t="s">
        <v>169</v>
      </c>
      <c r="M134" s="63"/>
      <c r="N134" s="44" t="s">
        <v>509</v>
      </c>
      <c r="O134" s="44" t="s">
        <v>427</v>
      </c>
      <c r="P134" s="43" t="n">
        <v>10440</v>
      </c>
      <c r="Q134" s="43" t="s">
        <v>357</v>
      </c>
      <c r="R134" s="44" t="s">
        <v>510</v>
      </c>
      <c r="S134" s="44" t="n">
        <v>39840413</v>
      </c>
    </row>
    <row r="135" customFormat="false" ht="18" hidden="false" customHeight="true" outlineLevel="0" collapsed="false">
      <c r="A135" s="36" t="n">
        <f aca="false">A134+1</f>
        <v>121</v>
      </c>
      <c r="B135" s="36" t="n">
        <f aca="false">B134+1</f>
        <v>25</v>
      </c>
      <c r="C135" s="62" t="n">
        <v>12325</v>
      </c>
      <c r="D135" s="46" t="s">
        <v>511</v>
      </c>
      <c r="E135" s="47" t="s">
        <v>26</v>
      </c>
      <c r="F135" s="48"/>
      <c r="G135" s="74"/>
      <c r="H135" s="63"/>
      <c r="I135" s="64"/>
      <c r="J135" s="74"/>
      <c r="K135" s="63"/>
      <c r="L135" s="65" t="s">
        <v>169</v>
      </c>
      <c r="M135" s="63"/>
      <c r="N135" s="44" t="s">
        <v>512</v>
      </c>
      <c r="O135" s="44" t="s">
        <v>427</v>
      </c>
      <c r="P135" s="43" t="n">
        <v>10640</v>
      </c>
      <c r="Q135" s="43" t="s">
        <v>357</v>
      </c>
      <c r="R135" s="44" t="s">
        <v>513</v>
      </c>
      <c r="S135" s="44" t="n">
        <v>42873090</v>
      </c>
    </row>
    <row r="136" customFormat="false" ht="18" hidden="false" customHeight="true" outlineLevel="0" collapsed="false">
      <c r="A136" s="36" t="n">
        <f aca="false">A135+1</f>
        <v>122</v>
      </c>
      <c r="B136" s="36" t="n">
        <f aca="false">B135+1</f>
        <v>26</v>
      </c>
      <c r="C136" s="62" t="n">
        <v>12222</v>
      </c>
      <c r="D136" s="46" t="s">
        <v>514</v>
      </c>
      <c r="E136" s="47" t="s">
        <v>515</v>
      </c>
      <c r="F136" s="48"/>
      <c r="G136" s="48"/>
      <c r="H136" s="40"/>
      <c r="I136" s="41"/>
      <c r="J136" s="48"/>
      <c r="K136" s="40"/>
      <c r="L136" s="40"/>
      <c r="M136" s="63"/>
      <c r="N136" s="44" t="s">
        <v>516</v>
      </c>
      <c r="O136" s="44" t="s">
        <v>427</v>
      </c>
      <c r="P136" s="43" t="n">
        <v>10270</v>
      </c>
      <c r="Q136" s="43" t="s">
        <v>357</v>
      </c>
      <c r="R136" s="44" t="s">
        <v>517</v>
      </c>
      <c r="S136" s="44" t="n">
        <v>72781493</v>
      </c>
    </row>
    <row r="137" customFormat="false" ht="18" hidden="false" customHeight="true" outlineLevel="0" collapsed="false">
      <c r="A137" s="36"/>
      <c r="B137" s="36"/>
      <c r="C137" s="68"/>
      <c r="D137" s="69"/>
      <c r="E137" s="57" t="n">
        <f aca="false">COUNTA(E111:E136)</f>
        <v>7</v>
      </c>
      <c r="F137" s="57" t="n">
        <f aca="false">COUNTA(F111:F136)</f>
        <v>1</v>
      </c>
      <c r="G137" s="57" t="n">
        <f aca="false">COUNTA(G111:G136)</f>
        <v>6</v>
      </c>
      <c r="H137" s="57" t="n">
        <f aca="false">COUNTA(H111:H136)</f>
        <v>5</v>
      </c>
      <c r="I137" s="57" t="n">
        <f aca="false">COUNTA(I111:I136)</f>
        <v>0</v>
      </c>
      <c r="J137" s="57" t="n">
        <f aca="false">COUNTA(J111:J136)</f>
        <v>4</v>
      </c>
      <c r="K137" s="57" t="n">
        <f aca="false">COUNTA(K111:K136)</f>
        <v>6</v>
      </c>
      <c r="L137" s="57" t="n">
        <f aca="false">COUNTA(L111:L136)</f>
        <v>13</v>
      </c>
      <c r="M137" s="57" t="n">
        <f aca="false">COUNTA(M111:M136)</f>
        <v>1</v>
      </c>
      <c r="N137" s="33"/>
      <c r="O137" s="33"/>
      <c r="P137" s="32"/>
      <c r="Q137" s="32"/>
      <c r="R137" s="33"/>
      <c r="S137" s="33"/>
    </row>
    <row r="138" customFormat="false" ht="18" hidden="false" customHeight="true" outlineLevel="0" collapsed="false">
      <c r="A138" s="36"/>
      <c r="B138" s="36"/>
      <c r="C138" s="70" t="s">
        <v>518</v>
      </c>
      <c r="D138" s="76"/>
      <c r="E138" s="76"/>
      <c r="F138" s="76"/>
      <c r="G138" s="76"/>
      <c r="H138" s="77"/>
      <c r="I138" s="77"/>
      <c r="J138" s="76"/>
      <c r="K138" s="77"/>
      <c r="L138" s="77"/>
      <c r="M138" s="77"/>
      <c r="N138" s="33"/>
      <c r="O138" s="33"/>
      <c r="P138" s="32"/>
      <c r="Q138" s="32"/>
      <c r="R138" s="33"/>
      <c r="S138" s="33"/>
    </row>
    <row r="139" s="35" customFormat="true" ht="18" hidden="false" customHeight="true" outlineLevel="0" collapsed="false">
      <c r="A139" s="25" t="n">
        <f aca="false">A136+1</f>
        <v>123</v>
      </c>
      <c r="B139" s="25" t="n">
        <v>1</v>
      </c>
      <c r="C139" s="60" t="n">
        <v>7000</v>
      </c>
      <c r="D139" s="53" t="s">
        <v>519</v>
      </c>
      <c r="E139" s="54"/>
      <c r="F139" s="54"/>
      <c r="G139" s="55" t="s">
        <v>520</v>
      </c>
      <c r="H139" s="30" t="s">
        <v>520</v>
      </c>
      <c r="I139" s="31"/>
      <c r="J139" s="54"/>
      <c r="K139" s="51"/>
      <c r="L139" s="61"/>
      <c r="M139" s="61"/>
      <c r="N139" s="33" t="s">
        <v>521</v>
      </c>
      <c r="O139" s="33" t="s">
        <v>522</v>
      </c>
      <c r="P139" s="32" t="n">
        <v>12190</v>
      </c>
      <c r="Q139" s="32" t="s">
        <v>357</v>
      </c>
      <c r="R139" s="33" t="s">
        <v>523</v>
      </c>
      <c r="S139" s="33" t="s">
        <v>524</v>
      </c>
    </row>
    <row r="140" s="35" customFormat="true" ht="18" hidden="false" customHeight="true" outlineLevel="0" collapsed="false">
      <c r="A140" s="25" t="n">
        <f aca="false">A139+1</f>
        <v>124</v>
      </c>
      <c r="B140" s="25" t="n">
        <f aca="false">B139+1</f>
        <v>2</v>
      </c>
      <c r="C140" s="60" t="n">
        <v>13300</v>
      </c>
      <c r="D140" s="53" t="s">
        <v>525</v>
      </c>
      <c r="E140" s="55" t="s">
        <v>520</v>
      </c>
      <c r="F140" s="54"/>
      <c r="G140" s="55" t="s">
        <v>520</v>
      </c>
      <c r="H140" s="30" t="s">
        <v>520</v>
      </c>
      <c r="I140" s="31"/>
      <c r="J140" s="54"/>
      <c r="K140" s="30" t="s">
        <v>520</v>
      </c>
      <c r="L140" s="49" t="s">
        <v>169</v>
      </c>
      <c r="M140" s="61"/>
      <c r="N140" s="33" t="s">
        <v>526</v>
      </c>
      <c r="O140" s="33" t="s">
        <v>527</v>
      </c>
      <c r="P140" s="32" t="n">
        <v>16121</v>
      </c>
      <c r="Q140" s="32" t="s">
        <v>477</v>
      </c>
      <c r="R140" s="33" t="s">
        <v>528</v>
      </c>
      <c r="S140" s="33" t="s">
        <v>529</v>
      </c>
    </row>
    <row r="141" s="35" customFormat="true" ht="18" hidden="false" customHeight="true" outlineLevel="0" collapsed="false">
      <c r="A141" s="25" t="n">
        <f aca="false">A140+1</f>
        <v>125</v>
      </c>
      <c r="B141" s="25" t="n">
        <f aca="false">B140+1</f>
        <v>3</v>
      </c>
      <c r="C141" s="60" t="n">
        <v>12404</v>
      </c>
      <c r="D141" s="53" t="s">
        <v>530</v>
      </c>
      <c r="E141" s="54"/>
      <c r="F141" s="54"/>
      <c r="G141" s="55" t="s">
        <v>26</v>
      </c>
      <c r="H141" s="51"/>
      <c r="I141" s="31"/>
      <c r="J141" s="54"/>
      <c r="K141" s="51"/>
      <c r="L141" s="51"/>
      <c r="M141" s="61"/>
      <c r="N141" s="33" t="s">
        <v>531</v>
      </c>
      <c r="O141" s="33" t="s">
        <v>522</v>
      </c>
      <c r="P141" s="32" t="n">
        <v>12180</v>
      </c>
      <c r="Q141" s="32" t="s">
        <v>357</v>
      </c>
      <c r="R141" s="33" t="s">
        <v>532</v>
      </c>
      <c r="S141" s="33" t="n">
        <v>83790229</v>
      </c>
    </row>
    <row r="142" customFormat="false" ht="18" hidden="false" customHeight="true" outlineLevel="0" collapsed="false">
      <c r="A142" s="36" t="n">
        <f aca="false">A141+1</f>
        <v>126</v>
      </c>
      <c r="B142" s="36" t="n">
        <f aca="false">B141+1</f>
        <v>4</v>
      </c>
      <c r="C142" s="62" t="n">
        <v>12427</v>
      </c>
      <c r="D142" s="46" t="s">
        <v>533</v>
      </c>
      <c r="E142" s="48"/>
      <c r="F142" s="48"/>
      <c r="G142" s="48"/>
      <c r="H142" s="40"/>
      <c r="I142" s="41"/>
      <c r="J142" s="48"/>
      <c r="K142" s="40"/>
      <c r="L142" s="49" t="s">
        <v>340</v>
      </c>
      <c r="M142" s="63"/>
      <c r="N142" s="44" t="s">
        <v>534</v>
      </c>
      <c r="O142" s="44" t="s">
        <v>522</v>
      </c>
      <c r="P142" s="43" t="n">
        <v>12750</v>
      </c>
      <c r="Q142" s="43" t="s">
        <v>357</v>
      </c>
      <c r="R142" s="44" t="s">
        <v>535</v>
      </c>
      <c r="S142" s="44" t="s">
        <v>536</v>
      </c>
    </row>
    <row r="143" customFormat="false" ht="18" hidden="false" customHeight="true" outlineLevel="0" collapsed="false">
      <c r="A143" s="36" t="n">
        <f aca="false">A142+1</f>
        <v>127</v>
      </c>
      <c r="B143" s="36" t="n">
        <f aca="false">B142+1</f>
        <v>5</v>
      </c>
      <c r="C143" s="62" t="n">
        <v>12428</v>
      </c>
      <c r="D143" s="46" t="s">
        <v>537</v>
      </c>
      <c r="E143" s="48"/>
      <c r="F143" s="48"/>
      <c r="G143" s="48"/>
      <c r="H143" s="40"/>
      <c r="I143" s="41"/>
      <c r="J143" s="48"/>
      <c r="K143" s="40"/>
      <c r="L143" s="49" t="s">
        <v>340</v>
      </c>
      <c r="M143" s="63"/>
      <c r="N143" s="44" t="s">
        <v>538</v>
      </c>
      <c r="O143" s="44" t="s">
        <v>522</v>
      </c>
      <c r="P143" s="43" t="n">
        <v>12870</v>
      </c>
      <c r="Q143" s="43" t="s">
        <v>357</v>
      </c>
      <c r="R143" s="44" t="s">
        <v>539</v>
      </c>
      <c r="S143" s="44" t="s">
        <v>540</v>
      </c>
    </row>
    <row r="144" s="35" customFormat="true" ht="18" hidden="false" customHeight="true" outlineLevel="0" collapsed="false">
      <c r="A144" s="25" t="n">
        <f aca="false">A143+1</f>
        <v>128</v>
      </c>
      <c r="B144" s="25" t="n">
        <f aca="false">B143+1</f>
        <v>6</v>
      </c>
      <c r="C144" s="60" t="n">
        <v>15700</v>
      </c>
      <c r="D144" s="53" t="s">
        <v>541</v>
      </c>
      <c r="E144" s="55" t="s">
        <v>520</v>
      </c>
      <c r="F144" s="54"/>
      <c r="G144" s="55" t="s">
        <v>520</v>
      </c>
      <c r="H144" s="30" t="s">
        <v>520</v>
      </c>
      <c r="I144" s="31"/>
      <c r="J144" s="54"/>
      <c r="K144" s="30" t="s">
        <v>520</v>
      </c>
      <c r="L144" s="30" t="s">
        <v>542</v>
      </c>
      <c r="M144" s="61"/>
      <c r="N144" s="33" t="s">
        <v>543</v>
      </c>
      <c r="O144" s="33" t="s">
        <v>544</v>
      </c>
      <c r="P144" s="32" t="n">
        <v>16432</v>
      </c>
      <c r="Q144" s="32" t="s">
        <v>477</v>
      </c>
      <c r="R144" s="33" t="s">
        <v>545</v>
      </c>
      <c r="S144" s="33" t="n">
        <v>7762684</v>
      </c>
    </row>
    <row r="145" s="35" customFormat="true" ht="18" hidden="false" customHeight="true" outlineLevel="0" collapsed="false">
      <c r="A145" s="25" t="n">
        <f aca="false">A144+1</f>
        <v>129</v>
      </c>
      <c r="B145" s="25" t="n">
        <f aca="false">B144+1</f>
        <v>7</v>
      </c>
      <c r="C145" s="60" t="n">
        <v>10200</v>
      </c>
      <c r="D145" s="53" t="s">
        <v>546</v>
      </c>
      <c r="E145" s="54"/>
      <c r="F145" s="54"/>
      <c r="G145" s="55" t="s">
        <v>520</v>
      </c>
      <c r="H145" s="51"/>
      <c r="I145" s="31"/>
      <c r="J145" s="54"/>
      <c r="K145" s="51"/>
      <c r="L145" s="51"/>
      <c r="M145" s="61"/>
      <c r="N145" s="33" t="s">
        <v>547</v>
      </c>
      <c r="O145" s="33" t="s">
        <v>522</v>
      </c>
      <c r="P145" s="32" t="n">
        <v>12190</v>
      </c>
      <c r="Q145" s="32" t="s">
        <v>357</v>
      </c>
      <c r="R145" s="33" t="s">
        <v>548</v>
      </c>
      <c r="S145" s="33" t="s">
        <v>549</v>
      </c>
    </row>
    <row r="146" customFormat="false" ht="18" hidden="false" customHeight="true" outlineLevel="0" collapsed="false">
      <c r="A146" s="36" t="n">
        <f aca="false">A145+1</f>
        <v>130</v>
      </c>
      <c r="B146" s="36" t="n">
        <f aca="false">B145+1</f>
        <v>8</v>
      </c>
      <c r="C146" s="62" t="n">
        <v>10227</v>
      </c>
      <c r="D146" s="46" t="s">
        <v>550</v>
      </c>
      <c r="E146" s="48"/>
      <c r="F146" s="48"/>
      <c r="G146" s="48"/>
      <c r="H146" s="40"/>
      <c r="I146" s="41"/>
      <c r="J146" s="48"/>
      <c r="K146" s="40"/>
      <c r="L146" s="49" t="s">
        <v>340</v>
      </c>
      <c r="M146" s="63"/>
      <c r="N146" s="44" t="s">
        <v>551</v>
      </c>
      <c r="O146" s="44" t="s">
        <v>522</v>
      </c>
      <c r="P146" s="43" t="n">
        <v>12950</v>
      </c>
      <c r="Q146" s="43" t="s">
        <v>357</v>
      </c>
      <c r="R146" s="44" t="s">
        <v>552</v>
      </c>
      <c r="S146" s="44" t="s">
        <v>553</v>
      </c>
    </row>
    <row r="147" s="35" customFormat="true" ht="18" hidden="false" customHeight="true" outlineLevel="0" collapsed="false">
      <c r="A147" s="25" t="n">
        <f aca="false">A146+1</f>
        <v>131</v>
      </c>
      <c r="B147" s="25" t="n">
        <f aca="false">B146+1</f>
        <v>9</v>
      </c>
      <c r="C147" s="60" t="n">
        <v>12600</v>
      </c>
      <c r="D147" s="53" t="s">
        <v>554</v>
      </c>
      <c r="E147" s="54"/>
      <c r="F147" s="54"/>
      <c r="G147" s="54"/>
      <c r="H147" s="51"/>
      <c r="I147" s="31"/>
      <c r="J147" s="54"/>
      <c r="K147" s="30" t="s">
        <v>520</v>
      </c>
      <c r="L147" s="51"/>
      <c r="M147" s="61"/>
      <c r="N147" s="33" t="s">
        <v>555</v>
      </c>
      <c r="O147" s="33" t="s">
        <v>522</v>
      </c>
      <c r="P147" s="32" t="n">
        <v>12160</v>
      </c>
      <c r="Q147" s="32" t="s">
        <v>357</v>
      </c>
      <c r="R147" s="33" t="s">
        <v>556</v>
      </c>
      <c r="S147" s="33" t="s">
        <v>557</v>
      </c>
    </row>
    <row r="148" s="35" customFormat="true" ht="18" hidden="false" customHeight="true" outlineLevel="0" collapsed="false">
      <c r="A148" s="25" t="n">
        <f aca="false">A147+1</f>
        <v>132</v>
      </c>
      <c r="B148" s="25" t="n">
        <f aca="false">B147+1</f>
        <v>10</v>
      </c>
      <c r="C148" s="60" t="n">
        <v>12700</v>
      </c>
      <c r="D148" s="53" t="s">
        <v>558</v>
      </c>
      <c r="E148" s="54"/>
      <c r="F148" s="54"/>
      <c r="G148" s="55" t="s">
        <v>520</v>
      </c>
      <c r="H148" s="51"/>
      <c r="I148" s="31"/>
      <c r="J148" s="54"/>
      <c r="K148" s="51"/>
      <c r="L148" s="51"/>
      <c r="M148" s="61"/>
      <c r="N148" s="33" t="s">
        <v>559</v>
      </c>
      <c r="O148" s="33" t="s">
        <v>522</v>
      </c>
      <c r="P148" s="32" t="n">
        <v>12430</v>
      </c>
      <c r="Q148" s="32" t="s">
        <v>357</v>
      </c>
      <c r="R148" s="33" t="s">
        <v>560</v>
      </c>
      <c r="S148" s="33" t="n">
        <v>7504326</v>
      </c>
    </row>
    <row r="149" customFormat="false" ht="18" hidden="false" customHeight="true" outlineLevel="0" collapsed="false">
      <c r="A149" s="36" t="n">
        <f aca="false">A148+1</f>
        <v>133</v>
      </c>
      <c r="B149" s="36" t="n">
        <f aca="false">B148+1</f>
        <v>11</v>
      </c>
      <c r="C149" s="62" t="n">
        <v>12710</v>
      </c>
      <c r="D149" s="46" t="s">
        <v>561</v>
      </c>
      <c r="E149" s="48"/>
      <c r="F149" s="48"/>
      <c r="G149" s="48"/>
      <c r="H149" s="40"/>
      <c r="I149" s="41"/>
      <c r="J149" s="48"/>
      <c r="K149" s="40"/>
      <c r="L149" s="49" t="s">
        <v>340</v>
      </c>
      <c r="M149" s="63"/>
      <c r="N149" s="44" t="s">
        <v>562</v>
      </c>
      <c r="O149" s="44" t="s">
        <v>522</v>
      </c>
      <c r="P149" s="43" t="n">
        <v>12150</v>
      </c>
      <c r="Q149" s="43" t="s">
        <v>357</v>
      </c>
      <c r="R149" s="44" t="s">
        <v>563</v>
      </c>
      <c r="S149" s="44" t="n">
        <v>7392522</v>
      </c>
    </row>
    <row r="150" customFormat="false" ht="18" hidden="false" customHeight="true" outlineLevel="0" collapsed="false">
      <c r="A150" s="36" t="n">
        <f aca="false">A149+1</f>
        <v>134</v>
      </c>
      <c r="B150" s="36" t="n">
        <f aca="false">B149+1</f>
        <v>12</v>
      </c>
      <c r="C150" s="62" t="n">
        <v>10105</v>
      </c>
      <c r="D150" s="46" t="s">
        <v>564</v>
      </c>
      <c r="E150" s="47" t="s">
        <v>520</v>
      </c>
      <c r="F150" s="48"/>
      <c r="G150" s="48"/>
      <c r="H150" s="40"/>
      <c r="I150" s="41"/>
      <c r="J150" s="48"/>
      <c r="K150" s="40"/>
      <c r="L150" s="49" t="s">
        <v>340</v>
      </c>
      <c r="M150" s="63"/>
      <c r="N150" s="44" t="s">
        <v>565</v>
      </c>
      <c r="O150" s="44" t="s">
        <v>522</v>
      </c>
      <c r="P150" s="43" t="n">
        <v>12310</v>
      </c>
      <c r="Q150" s="43" t="s">
        <v>357</v>
      </c>
      <c r="R150" s="44" t="s">
        <v>566</v>
      </c>
      <c r="S150" s="44" t="n">
        <v>7506721</v>
      </c>
    </row>
    <row r="151" customFormat="false" ht="18" hidden="false" customHeight="true" outlineLevel="0" collapsed="false">
      <c r="A151" s="36" t="n">
        <f aca="false">A150+1</f>
        <v>135</v>
      </c>
      <c r="B151" s="36" t="n">
        <f aca="false">B150+1</f>
        <v>13</v>
      </c>
      <c r="C151" s="62" t="n">
        <v>10115</v>
      </c>
      <c r="D151" s="46" t="s">
        <v>567</v>
      </c>
      <c r="E151" s="47" t="s">
        <v>340</v>
      </c>
      <c r="F151" s="47" t="s">
        <v>340</v>
      </c>
      <c r="G151" s="48"/>
      <c r="H151" s="40"/>
      <c r="I151" s="41"/>
      <c r="J151" s="48"/>
      <c r="K151" s="40"/>
      <c r="L151" s="49" t="s">
        <v>340</v>
      </c>
      <c r="M151" s="65" t="s">
        <v>340</v>
      </c>
      <c r="N151" s="44" t="s">
        <v>568</v>
      </c>
      <c r="O151" s="44" t="s">
        <v>522</v>
      </c>
      <c r="P151" s="43" t="n">
        <v>12310</v>
      </c>
      <c r="Q151" s="43" t="s">
        <v>357</v>
      </c>
      <c r="R151" s="44" t="s">
        <v>569</v>
      </c>
      <c r="S151" s="44" t="n">
        <v>75920452</v>
      </c>
    </row>
    <row r="152" customFormat="false" ht="18" hidden="false" customHeight="true" outlineLevel="0" collapsed="false">
      <c r="A152" s="36" t="n">
        <f aca="false">A151+1</f>
        <v>136</v>
      </c>
      <c r="B152" s="36" t="n">
        <f aca="false">B151+1</f>
        <v>14</v>
      </c>
      <c r="C152" s="62" t="n">
        <v>12606</v>
      </c>
      <c r="D152" s="46" t="s">
        <v>570</v>
      </c>
      <c r="E152" s="47" t="s">
        <v>340</v>
      </c>
      <c r="F152" s="48"/>
      <c r="G152" s="48"/>
      <c r="H152" s="40"/>
      <c r="I152" s="41"/>
      <c r="J152" s="48"/>
      <c r="K152" s="40"/>
      <c r="L152" s="49" t="s">
        <v>340</v>
      </c>
      <c r="M152" s="63"/>
      <c r="N152" s="44" t="s">
        <v>571</v>
      </c>
      <c r="O152" s="44" t="s">
        <v>522</v>
      </c>
      <c r="P152" s="43" t="n">
        <v>12160</v>
      </c>
      <c r="Q152" s="43" t="s">
        <v>357</v>
      </c>
      <c r="R152" s="44" t="s">
        <v>572</v>
      </c>
      <c r="S152" s="44" t="n">
        <v>2700352</v>
      </c>
    </row>
    <row r="153" customFormat="false" ht="18" hidden="false" customHeight="true" outlineLevel="0" collapsed="false">
      <c r="A153" s="36"/>
      <c r="B153" s="36"/>
      <c r="C153" s="62"/>
      <c r="D153" s="46"/>
      <c r="E153" s="78" t="n">
        <f aca="false">COUNTA(E139:E152)</f>
        <v>5</v>
      </c>
      <c r="F153" s="78" t="n">
        <f aca="false">COUNTA(F139:F152)</f>
        <v>1</v>
      </c>
      <c r="G153" s="78" t="n">
        <f aca="false">COUNTA(G139:G152)</f>
        <v>6</v>
      </c>
      <c r="H153" s="78" t="n">
        <f aca="false">COUNTA(H139:H152)</f>
        <v>3</v>
      </c>
      <c r="I153" s="78" t="n">
        <f aca="false">COUNTA(I139:I152)</f>
        <v>0</v>
      </c>
      <c r="J153" s="78" t="n">
        <f aca="false">COUNTA(J139:J152)</f>
        <v>0</v>
      </c>
      <c r="K153" s="78" t="n">
        <f aca="false">COUNTA(K139:K152)</f>
        <v>3</v>
      </c>
      <c r="L153" s="78" t="n">
        <f aca="false">COUNTA(L139:L152)</f>
        <v>9</v>
      </c>
      <c r="M153" s="79" t="n">
        <f aca="false">COUNTA(M139:M152)</f>
        <v>1</v>
      </c>
      <c r="N153" s="33"/>
      <c r="O153" s="33"/>
      <c r="P153" s="32"/>
      <c r="Q153" s="32"/>
      <c r="R153" s="33"/>
      <c r="S153" s="33"/>
    </row>
    <row r="154" customFormat="false" ht="18" hidden="false" customHeight="true" outlineLevel="0" collapsed="false">
      <c r="A154" s="80"/>
      <c r="B154" s="80"/>
      <c r="C154" s="70" t="s">
        <v>573</v>
      </c>
      <c r="D154" s="76"/>
      <c r="E154" s="76"/>
      <c r="F154" s="76"/>
      <c r="G154" s="76"/>
      <c r="H154" s="77"/>
      <c r="I154" s="77"/>
      <c r="J154" s="76"/>
      <c r="K154" s="77"/>
      <c r="L154" s="77"/>
      <c r="M154" s="77"/>
      <c r="N154" s="33"/>
      <c r="O154" s="33"/>
      <c r="P154" s="32"/>
      <c r="Q154" s="32"/>
      <c r="R154" s="33"/>
      <c r="S154" s="33"/>
    </row>
    <row r="155" s="35" customFormat="true" ht="18" hidden="false" customHeight="true" outlineLevel="0" collapsed="false">
      <c r="A155" s="81" t="n">
        <f aca="false">+A152+1</f>
        <v>137</v>
      </c>
      <c r="B155" s="81" t="n">
        <v>1</v>
      </c>
      <c r="C155" s="26" t="n">
        <v>13000</v>
      </c>
      <c r="D155" s="53" t="s">
        <v>574</v>
      </c>
      <c r="E155" s="67" t="s">
        <v>26</v>
      </c>
      <c r="F155" s="61"/>
      <c r="G155" s="67" t="s">
        <v>26</v>
      </c>
      <c r="H155" s="67" t="s">
        <v>26</v>
      </c>
      <c r="I155" s="66"/>
      <c r="J155" s="67" t="s">
        <v>26</v>
      </c>
      <c r="K155" s="67" t="s">
        <v>26</v>
      </c>
      <c r="L155" s="65" t="s">
        <v>169</v>
      </c>
      <c r="M155" s="61"/>
      <c r="N155" s="33" t="s">
        <v>575</v>
      </c>
      <c r="O155" s="33" t="s">
        <v>576</v>
      </c>
      <c r="P155" s="32" t="n">
        <v>40112</v>
      </c>
      <c r="Q155" s="32" t="s">
        <v>477</v>
      </c>
      <c r="R155" s="33" t="s">
        <v>577</v>
      </c>
      <c r="S155" s="33" t="s">
        <v>578</v>
      </c>
    </row>
    <row r="156" customFormat="false" ht="18" hidden="false" customHeight="true" outlineLevel="0" collapsed="false">
      <c r="A156" s="80" t="n">
        <f aca="false">A155+1</f>
        <v>138</v>
      </c>
      <c r="B156" s="80" t="n">
        <f aca="false">B155+1</f>
        <v>2</v>
      </c>
      <c r="C156" s="37" t="n">
        <v>13002</v>
      </c>
      <c r="D156" s="46" t="s">
        <v>579</v>
      </c>
      <c r="E156" s="63"/>
      <c r="F156" s="63"/>
      <c r="G156" s="65" t="s">
        <v>26</v>
      </c>
      <c r="H156" s="65" t="s">
        <v>26</v>
      </c>
      <c r="I156" s="64"/>
      <c r="J156" s="63"/>
      <c r="K156" s="63"/>
      <c r="L156" s="63"/>
      <c r="M156" s="63"/>
      <c r="N156" s="44" t="s">
        <v>580</v>
      </c>
      <c r="O156" s="44" t="s">
        <v>576</v>
      </c>
      <c r="P156" s="43" t="n">
        <v>40266</v>
      </c>
      <c r="Q156" s="43" t="s">
        <v>477</v>
      </c>
      <c r="R156" s="44" t="s">
        <v>581</v>
      </c>
      <c r="S156" s="44" t="n">
        <v>7562944</v>
      </c>
    </row>
    <row r="157" customFormat="false" ht="18" hidden="false" customHeight="true" outlineLevel="0" collapsed="false">
      <c r="A157" s="80" t="n">
        <f aca="false">A156+1</f>
        <v>139</v>
      </c>
      <c r="B157" s="80" t="n">
        <f aca="false">B156+1</f>
        <v>3</v>
      </c>
      <c r="C157" s="37" t="n">
        <v>13006</v>
      </c>
      <c r="D157" s="46" t="s">
        <v>582</v>
      </c>
      <c r="E157" s="63"/>
      <c r="F157" s="63"/>
      <c r="G157" s="63"/>
      <c r="H157" s="63"/>
      <c r="I157" s="64"/>
      <c r="J157" s="63"/>
      <c r="K157" s="63"/>
      <c r="L157" s="65" t="s">
        <v>169</v>
      </c>
      <c r="M157" s="63"/>
      <c r="N157" s="44" t="s">
        <v>583</v>
      </c>
      <c r="O157" s="44" t="s">
        <v>576</v>
      </c>
      <c r="P157" s="43" t="n">
        <v>40264</v>
      </c>
      <c r="Q157" s="43" t="s">
        <v>477</v>
      </c>
      <c r="R157" s="44" t="s">
        <v>584</v>
      </c>
      <c r="S157" s="44" t="n">
        <v>7300369</v>
      </c>
    </row>
    <row r="158" customFormat="false" ht="18" hidden="false" customHeight="true" outlineLevel="0" collapsed="false">
      <c r="A158" s="80" t="n">
        <f aca="false">A157+1</f>
        <v>140</v>
      </c>
      <c r="B158" s="80" t="n">
        <f aca="false">B157+1</f>
        <v>4</v>
      </c>
      <c r="C158" s="37" t="n">
        <v>13022</v>
      </c>
      <c r="D158" s="46" t="s">
        <v>585</v>
      </c>
      <c r="E158" s="48"/>
      <c r="F158" s="47" t="s">
        <v>340</v>
      </c>
      <c r="G158" s="63"/>
      <c r="H158" s="63"/>
      <c r="I158" s="64"/>
      <c r="J158" s="63"/>
      <c r="K158" s="63"/>
      <c r="L158" s="65" t="s">
        <v>340</v>
      </c>
      <c r="M158" s="65" t="s">
        <v>340</v>
      </c>
      <c r="N158" s="44" t="s">
        <v>586</v>
      </c>
      <c r="O158" s="44" t="s">
        <v>576</v>
      </c>
      <c r="P158" s="43" t="n">
        <v>40117</v>
      </c>
      <c r="Q158" s="43" t="s">
        <v>477</v>
      </c>
      <c r="R158" s="44" t="s">
        <v>587</v>
      </c>
      <c r="S158" s="44" t="s">
        <v>588</v>
      </c>
    </row>
    <row r="159" s="35" customFormat="true" ht="18" hidden="false" customHeight="true" outlineLevel="0" collapsed="false">
      <c r="A159" s="80" t="n">
        <f aca="false">A158+1</f>
        <v>141</v>
      </c>
      <c r="B159" s="80" t="n">
        <f aca="false">B158+1</f>
        <v>5</v>
      </c>
      <c r="C159" s="26" t="n">
        <v>13100</v>
      </c>
      <c r="D159" s="53" t="s">
        <v>589</v>
      </c>
      <c r="E159" s="67" t="s">
        <v>26</v>
      </c>
      <c r="F159" s="61"/>
      <c r="G159" s="67" t="s">
        <v>26</v>
      </c>
      <c r="H159" s="67" t="s">
        <v>26</v>
      </c>
      <c r="I159" s="66"/>
      <c r="J159" s="67" t="s">
        <v>26</v>
      </c>
      <c r="K159" s="67" t="s">
        <v>26</v>
      </c>
      <c r="L159" s="61"/>
      <c r="M159" s="61"/>
      <c r="N159" s="33" t="s">
        <v>590</v>
      </c>
      <c r="O159" s="33" t="s">
        <v>576</v>
      </c>
      <c r="P159" s="32" t="n">
        <v>40115</v>
      </c>
      <c r="Q159" s="32" t="s">
        <v>477</v>
      </c>
      <c r="R159" s="33" t="s">
        <v>591</v>
      </c>
      <c r="S159" s="33" t="s">
        <v>592</v>
      </c>
    </row>
    <row r="160" customFormat="false" ht="18" hidden="false" customHeight="true" outlineLevel="0" collapsed="false">
      <c r="A160" s="80" t="n">
        <f aca="false">A159+1</f>
        <v>142</v>
      </c>
      <c r="B160" s="80" t="n">
        <f aca="false">B159+1</f>
        <v>6</v>
      </c>
      <c r="C160" s="37" t="n">
        <v>13103</v>
      </c>
      <c r="D160" s="46" t="s">
        <v>593</v>
      </c>
      <c r="E160" s="48"/>
      <c r="F160" s="47" t="s">
        <v>169</v>
      </c>
      <c r="G160" s="63"/>
      <c r="H160" s="63"/>
      <c r="I160" s="64"/>
      <c r="J160" s="63"/>
      <c r="K160" s="63"/>
      <c r="L160" s="65" t="s">
        <v>169</v>
      </c>
      <c r="M160" s="65" t="s">
        <v>169</v>
      </c>
      <c r="N160" s="44" t="s">
        <v>594</v>
      </c>
      <c r="O160" s="44" t="s">
        <v>576</v>
      </c>
      <c r="P160" s="43" t="n">
        <v>40115</v>
      </c>
      <c r="Q160" s="43" t="s">
        <v>477</v>
      </c>
      <c r="R160" s="44" t="s">
        <v>595</v>
      </c>
      <c r="S160" s="44" t="n">
        <v>4204991</v>
      </c>
    </row>
    <row r="161" customFormat="false" ht="18" hidden="false" customHeight="true" outlineLevel="0" collapsed="false">
      <c r="A161" s="80" t="n">
        <f aca="false">A160+1</f>
        <v>143</v>
      </c>
      <c r="B161" s="80" t="n">
        <f aca="false">B160+1</f>
        <v>7</v>
      </c>
      <c r="C161" s="37" t="n">
        <v>13108</v>
      </c>
      <c r="D161" s="46" t="s">
        <v>596</v>
      </c>
      <c r="E161" s="63"/>
      <c r="F161" s="63"/>
      <c r="G161" s="65" t="s">
        <v>26</v>
      </c>
      <c r="H161" s="65" t="s">
        <v>26</v>
      </c>
      <c r="I161" s="64"/>
      <c r="J161" s="63"/>
      <c r="K161" s="63"/>
      <c r="L161" s="63"/>
      <c r="M161" s="63"/>
      <c r="N161" s="44" t="s">
        <v>597</v>
      </c>
      <c r="O161" s="44" t="s">
        <v>576</v>
      </c>
      <c r="P161" s="43" t="n">
        <v>40611</v>
      </c>
      <c r="Q161" s="43" t="s">
        <v>477</v>
      </c>
      <c r="R161" s="44" t="s">
        <v>598</v>
      </c>
      <c r="S161" s="44" t="n">
        <v>7815020</v>
      </c>
    </row>
    <row r="162" s="35" customFormat="true" ht="18" hidden="false" customHeight="true" outlineLevel="0" collapsed="false">
      <c r="A162" s="80" t="n">
        <f aca="false">A161+1</f>
        <v>144</v>
      </c>
      <c r="B162" s="80" t="n">
        <f aca="false">B161+1</f>
        <v>8</v>
      </c>
      <c r="C162" s="26" t="n">
        <v>13200</v>
      </c>
      <c r="D162" s="53" t="s">
        <v>599</v>
      </c>
      <c r="E162" s="67" t="s">
        <v>26</v>
      </c>
      <c r="F162" s="61"/>
      <c r="G162" s="67" t="s">
        <v>26</v>
      </c>
      <c r="H162" s="67" t="s">
        <v>26</v>
      </c>
      <c r="I162" s="66"/>
      <c r="J162" s="67" t="s">
        <v>26</v>
      </c>
      <c r="K162" s="67" t="s">
        <v>26</v>
      </c>
      <c r="L162" s="61"/>
      <c r="M162" s="61"/>
      <c r="N162" s="33" t="s">
        <v>600</v>
      </c>
      <c r="O162" s="33" t="s">
        <v>576</v>
      </c>
      <c r="P162" s="32" t="n">
        <v>40111</v>
      </c>
      <c r="Q162" s="32" t="s">
        <v>477</v>
      </c>
      <c r="R162" s="33" t="s">
        <v>601</v>
      </c>
      <c r="S162" s="33" t="s">
        <v>602</v>
      </c>
    </row>
    <row r="163" customFormat="false" ht="18" hidden="false" customHeight="true" outlineLevel="0" collapsed="false">
      <c r="A163" s="80" t="n">
        <f aca="false">A162+1</f>
        <v>145</v>
      </c>
      <c r="B163" s="80" t="n">
        <f aca="false">B162+1</f>
        <v>9</v>
      </c>
      <c r="C163" s="37" t="n">
        <v>13206</v>
      </c>
      <c r="D163" s="46" t="s">
        <v>603</v>
      </c>
      <c r="E163" s="63"/>
      <c r="F163" s="63"/>
      <c r="G163" s="63"/>
      <c r="H163" s="65" t="s">
        <v>26</v>
      </c>
      <c r="I163" s="64"/>
      <c r="J163" s="63"/>
      <c r="K163" s="63"/>
      <c r="L163" s="63"/>
      <c r="M163" s="63"/>
      <c r="N163" s="44" t="s">
        <v>604</v>
      </c>
      <c r="O163" s="44" t="s">
        <v>605</v>
      </c>
      <c r="P163" s="43" t="n">
        <v>40525</v>
      </c>
      <c r="Q163" s="43" t="s">
        <v>477</v>
      </c>
      <c r="R163" s="44" t="s">
        <v>606</v>
      </c>
      <c r="S163" s="44" t="n">
        <v>6644628</v>
      </c>
    </row>
    <row r="164" customFormat="false" ht="18" hidden="false" customHeight="true" outlineLevel="0" collapsed="false">
      <c r="A164" s="80" t="n">
        <f aca="false">A163+1</f>
        <v>146</v>
      </c>
      <c r="B164" s="80" t="n">
        <f aca="false">B163+1</f>
        <v>10</v>
      </c>
      <c r="C164" s="37" t="n">
        <v>13208</v>
      </c>
      <c r="D164" s="46" t="s">
        <v>607</v>
      </c>
      <c r="E164" s="63"/>
      <c r="F164" s="63"/>
      <c r="G164" s="65" t="s">
        <v>26</v>
      </c>
      <c r="H164" s="63"/>
      <c r="I164" s="64"/>
      <c r="J164" s="63"/>
      <c r="K164" s="63"/>
      <c r="L164" s="63"/>
      <c r="M164" s="63"/>
      <c r="N164" s="44" t="s">
        <v>608</v>
      </c>
      <c r="O164" s="44" t="s">
        <v>576</v>
      </c>
      <c r="P164" s="43" t="n">
        <v>40141</v>
      </c>
      <c r="Q164" s="43" t="s">
        <v>477</v>
      </c>
      <c r="R164" s="44" t="s">
        <v>609</v>
      </c>
      <c r="S164" s="44" t="s">
        <v>610</v>
      </c>
    </row>
    <row r="165" customFormat="false" ht="18" hidden="false" customHeight="true" outlineLevel="0" collapsed="false">
      <c r="A165" s="80" t="n">
        <f aca="false">A164+1</f>
        <v>147</v>
      </c>
      <c r="B165" s="80" t="n">
        <f aca="false">B164+1</f>
        <v>11</v>
      </c>
      <c r="C165" s="37" t="n">
        <v>13220</v>
      </c>
      <c r="D165" s="46" t="s">
        <v>611</v>
      </c>
      <c r="E165" s="63"/>
      <c r="F165" s="63"/>
      <c r="G165" s="63"/>
      <c r="H165" s="63"/>
      <c r="I165" s="64"/>
      <c r="J165" s="63"/>
      <c r="K165" s="63"/>
      <c r="L165" s="65" t="s">
        <v>169</v>
      </c>
      <c r="M165" s="63"/>
      <c r="N165" s="44" t="s">
        <v>612</v>
      </c>
      <c r="O165" s="44" t="s">
        <v>576</v>
      </c>
      <c r="P165" s="43" t="n">
        <v>40111</v>
      </c>
      <c r="Q165" s="43" t="s">
        <v>477</v>
      </c>
      <c r="R165" s="44" t="s">
        <v>613</v>
      </c>
      <c r="S165" s="44" t="n">
        <v>4203166</v>
      </c>
    </row>
    <row r="166" s="35" customFormat="true" ht="18" hidden="false" customHeight="true" outlineLevel="0" collapsed="false">
      <c r="A166" s="80" t="n">
        <f aca="false">A165+1</f>
        <v>148</v>
      </c>
      <c r="B166" s="80" t="n">
        <f aca="false">B165+1</f>
        <v>12</v>
      </c>
      <c r="C166" s="26" t="n">
        <v>13400</v>
      </c>
      <c r="D166" s="53" t="s">
        <v>614</v>
      </c>
      <c r="E166" s="61"/>
      <c r="F166" s="61"/>
      <c r="G166" s="67" t="s">
        <v>26</v>
      </c>
      <c r="H166" s="61"/>
      <c r="I166" s="66"/>
      <c r="J166" s="67" t="s">
        <v>26</v>
      </c>
      <c r="K166" s="61"/>
      <c r="L166" s="61"/>
      <c r="M166" s="61"/>
      <c r="N166" s="33" t="s">
        <v>615</v>
      </c>
      <c r="O166" s="33" t="s">
        <v>616</v>
      </c>
      <c r="P166" s="32" t="n">
        <v>45111</v>
      </c>
      <c r="Q166" s="32" t="s">
        <v>477</v>
      </c>
      <c r="R166" s="33" t="s">
        <v>617</v>
      </c>
      <c r="S166" s="33" t="s">
        <v>618</v>
      </c>
    </row>
    <row r="167" customFormat="false" ht="18" hidden="false" customHeight="true" outlineLevel="0" collapsed="false">
      <c r="A167" s="80" t="n">
        <f aca="false">A166+1</f>
        <v>149</v>
      </c>
      <c r="B167" s="80" t="n">
        <f aca="false">B166+1</f>
        <v>13</v>
      </c>
      <c r="C167" s="37" t="n">
        <v>13401</v>
      </c>
      <c r="D167" s="46" t="s">
        <v>619</v>
      </c>
      <c r="E167" s="63"/>
      <c r="F167" s="63"/>
      <c r="G167" s="65" t="s">
        <v>26</v>
      </c>
      <c r="H167" s="63"/>
      <c r="I167" s="64"/>
      <c r="J167" s="63"/>
      <c r="K167" s="63"/>
      <c r="L167" s="63"/>
      <c r="M167" s="63"/>
      <c r="N167" s="44" t="s">
        <v>620</v>
      </c>
      <c r="O167" s="44" t="s">
        <v>616</v>
      </c>
      <c r="P167" s="43" t="n">
        <v>45112</v>
      </c>
      <c r="Q167" s="43" t="s">
        <v>477</v>
      </c>
      <c r="R167" s="44" t="s">
        <v>621</v>
      </c>
      <c r="S167" s="44" t="n">
        <v>201596</v>
      </c>
    </row>
    <row r="168" customFormat="false" ht="18" hidden="false" customHeight="true" outlineLevel="0" collapsed="false">
      <c r="A168" s="80" t="n">
        <f aca="false">A167+1</f>
        <v>150</v>
      </c>
      <c r="B168" s="80" t="n">
        <f aca="false">B167+1</f>
        <v>14</v>
      </c>
      <c r="C168" s="37" t="n">
        <v>13402</v>
      </c>
      <c r="D168" s="46" t="s">
        <v>622</v>
      </c>
      <c r="E168" s="65" t="s">
        <v>26</v>
      </c>
      <c r="F168" s="63"/>
      <c r="G168" s="63"/>
      <c r="H168" s="65" t="s">
        <v>26</v>
      </c>
      <c r="I168" s="64"/>
      <c r="J168" s="63"/>
      <c r="K168" s="65" t="s">
        <v>26</v>
      </c>
      <c r="L168" s="65" t="s">
        <v>169</v>
      </c>
      <c r="M168" s="63"/>
      <c r="N168" s="44" t="s">
        <v>623</v>
      </c>
      <c r="O168" s="44" t="s">
        <v>616</v>
      </c>
      <c r="P168" s="43" t="n">
        <v>45124</v>
      </c>
      <c r="Q168" s="43" t="s">
        <v>477</v>
      </c>
      <c r="R168" s="44" t="s">
        <v>624</v>
      </c>
      <c r="S168" s="44" t="n">
        <v>207021</v>
      </c>
    </row>
    <row r="169" customFormat="false" ht="18" hidden="false" customHeight="true" outlineLevel="0" collapsed="false">
      <c r="A169" s="80" t="n">
        <f aca="false">A168+1</f>
        <v>151</v>
      </c>
      <c r="B169" s="80" t="n">
        <f aca="false">B168+1</f>
        <v>15</v>
      </c>
      <c r="C169" s="37" t="n">
        <v>13403</v>
      </c>
      <c r="D169" s="46" t="s">
        <v>625</v>
      </c>
      <c r="E169" s="65" t="s">
        <v>26</v>
      </c>
      <c r="F169" s="63"/>
      <c r="G169" s="65" t="s">
        <v>26</v>
      </c>
      <c r="H169" s="65" t="s">
        <v>26</v>
      </c>
      <c r="I169" s="64"/>
      <c r="J169" s="63"/>
      <c r="K169" s="65" t="s">
        <v>26</v>
      </c>
      <c r="L169" s="65" t="s">
        <v>169</v>
      </c>
      <c r="M169" s="63"/>
      <c r="N169" s="44" t="s">
        <v>626</v>
      </c>
      <c r="O169" s="44" t="s">
        <v>627</v>
      </c>
      <c r="P169" s="43" t="n">
        <v>45212</v>
      </c>
      <c r="Q169" s="43" t="s">
        <v>477</v>
      </c>
      <c r="R169" s="44" t="s">
        <v>628</v>
      </c>
      <c r="S169" s="44" t="n">
        <v>272901</v>
      </c>
    </row>
    <row r="170" customFormat="false" ht="18" hidden="false" customHeight="true" outlineLevel="0" collapsed="false">
      <c r="A170" s="80" t="n">
        <f aca="false">A169+1</f>
        <v>152</v>
      </c>
      <c r="B170" s="80" t="n">
        <f aca="false">B169+1</f>
        <v>16</v>
      </c>
      <c r="C170" s="37" t="n">
        <v>13407</v>
      </c>
      <c r="D170" s="46" t="s">
        <v>629</v>
      </c>
      <c r="E170" s="65" t="s">
        <v>26</v>
      </c>
      <c r="F170" s="63"/>
      <c r="G170" s="65" t="s">
        <v>26</v>
      </c>
      <c r="H170" s="65" t="s">
        <v>26</v>
      </c>
      <c r="I170" s="64"/>
      <c r="J170" s="63"/>
      <c r="K170" s="65" t="s">
        <v>26</v>
      </c>
      <c r="L170" s="65" t="s">
        <v>169</v>
      </c>
      <c r="M170" s="63"/>
      <c r="N170" s="44" t="s">
        <v>630</v>
      </c>
      <c r="O170" s="44" t="s">
        <v>631</v>
      </c>
      <c r="P170" s="43" t="n">
        <v>45511</v>
      </c>
      <c r="Q170" s="43" t="s">
        <v>477</v>
      </c>
      <c r="R170" s="44" t="s">
        <v>632</v>
      </c>
      <c r="S170" s="44" t="n">
        <v>871742</v>
      </c>
    </row>
    <row r="171" customFormat="false" ht="18" hidden="false" customHeight="true" outlineLevel="0" collapsed="false">
      <c r="A171" s="80" t="n">
        <f aca="false">A170+1</f>
        <v>153</v>
      </c>
      <c r="B171" s="80" t="n">
        <f aca="false">B170+1</f>
        <v>17</v>
      </c>
      <c r="C171" s="37" t="n">
        <v>13408</v>
      </c>
      <c r="D171" s="46" t="s">
        <v>633</v>
      </c>
      <c r="E171" s="63"/>
      <c r="F171" s="63"/>
      <c r="G171" s="65" t="s">
        <v>26</v>
      </c>
      <c r="H171" s="63"/>
      <c r="I171" s="64"/>
      <c r="J171" s="63"/>
      <c r="K171" s="65" t="s">
        <v>26</v>
      </c>
      <c r="L171" s="63"/>
      <c r="M171" s="63"/>
      <c r="N171" s="44" t="s">
        <v>634</v>
      </c>
      <c r="O171" s="44" t="s">
        <v>635</v>
      </c>
      <c r="P171" s="43" t="n">
        <v>45453</v>
      </c>
      <c r="Q171" s="43" t="s">
        <v>477</v>
      </c>
      <c r="R171" s="44" t="s">
        <v>636</v>
      </c>
      <c r="S171" s="44" t="n">
        <v>662004</v>
      </c>
    </row>
    <row r="172" s="35" customFormat="true" ht="18" hidden="false" customHeight="true" outlineLevel="0" collapsed="false">
      <c r="A172" s="80" t="n">
        <f aca="false">A171+1</f>
        <v>154</v>
      </c>
      <c r="B172" s="80" t="n">
        <f aca="false">B171+1</f>
        <v>18</v>
      </c>
      <c r="C172" s="26" t="n">
        <v>17300</v>
      </c>
      <c r="D172" s="53" t="s">
        <v>637</v>
      </c>
      <c r="E172" s="67" t="s">
        <v>26</v>
      </c>
      <c r="F172" s="61"/>
      <c r="G172" s="67" t="s">
        <v>26</v>
      </c>
      <c r="H172" s="67" t="s">
        <v>26</v>
      </c>
      <c r="I172" s="66"/>
      <c r="J172" s="61"/>
      <c r="K172" s="61"/>
      <c r="L172" s="65" t="s">
        <v>169</v>
      </c>
      <c r="M172" s="61"/>
      <c r="N172" s="33" t="s">
        <v>638</v>
      </c>
      <c r="O172" s="33" t="s">
        <v>639</v>
      </c>
      <c r="P172" s="32" t="n">
        <v>41314</v>
      </c>
      <c r="Q172" s="32" t="s">
        <v>477</v>
      </c>
      <c r="R172" s="33" t="s">
        <v>640</v>
      </c>
      <c r="S172" s="33" t="n">
        <v>402853</v>
      </c>
    </row>
    <row r="173" customFormat="false" ht="18" hidden="false" customHeight="true" outlineLevel="0" collapsed="false">
      <c r="A173" s="80" t="n">
        <f aca="false">A172+1</f>
        <v>155</v>
      </c>
      <c r="B173" s="80" t="n">
        <f aca="false">B172+1</f>
        <v>19</v>
      </c>
      <c r="C173" s="37" t="n">
        <v>17301</v>
      </c>
      <c r="D173" s="46" t="s">
        <v>641</v>
      </c>
      <c r="E173" s="63"/>
      <c r="F173" s="63"/>
      <c r="G173" s="65" t="s">
        <v>26</v>
      </c>
      <c r="H173" s="63"/>
      <c r="I173" s="64"/>
      <c r="J173" s="63"/>
      <c r="K173" s="63"/>
      <c r="L173" s="63"/>
      <c r="M173" s="63"/>
      <c r="N173" s="44" t="s">
        <v>642</v>
      </c>
      <c r="O173" s="44" t="s">
        <v>639</v>
      </c>
      <c r="P173" s="43" t="n">
        <v>41312</v>
      </c>
      <c r="Q173" s="43" t="s">
        <v>477</v>
      </c>
      <c r="R173" s="44" t="s">
        <v>643</v>
      </c>
      <c r="S173" s="44" t="n">
        <v>8454273</v>
      </c>
    </row>
    <row r="174" customFormat="false" ht="18" hidden="false" customHeight="true" outlineLevel="0" collapsed="false">
      <c r="A174" s="80" t="n">
        <f aca="false">A173+1</f>
        <v>156</v>
      </c>
      <c r="B174" s="80" t="n">
        <f aca="false">B173+1</f>
        <v>20</v>
      </c>
      <c r="C174" s="37" t="n">
        <v>17304</v>
      </c>
      <c r="D174" s="46" t="s">
        <v>644</v>
      </c>
      <c r="E174" s="63"/>
      <c r="F174" s="63"/>
      <c r="G174" s="63"/>
      <c r="H174" s="63"/>
      <c r="I174" s="64"/>
      <c r="J174" s="63"/>
      <c r="K174" s="65" t="s">
        <v>26</v>
      </c>
      <c r="L174" s="63"/>
      <c r="M174" s="63"/>
      <c r="N174" s="44" t="s">
        <v>645</v>
      </c>
      <c r="O174" s="44" t="s">
        <v>646</v>
      </c>
      <c r="P174" s="43" t="n">
        <v>41114</v>
      </c>
      <c r="Q174" s="43" t="s">
        <v>477</v>
      </c>
      <c r="R174" s="44" t="s">
        <v>647</v>
      </c>
      <c r="S174" s="44" t="n">
        <v>201507</v>
      </c>
    </row>
    <row r="175" s="35" customFormat="true" ht="18" hidden="false" customHeight="true" outlineLevel="0" collapsed="false">
      <c r="A175" s="80" t="n">
        <f aca="false">A174+1</f>
        <v>157</v>
      </c>
      <c r="B175" s="80" t="n">
        <f aca="false">B174+1</f>
        <v>21</v>
      </c>
      <c r="C175" s="26" t="n">
        <v>17306</v>
      </c>
      <c r="D175" s="53" t="s">
        <v>648</v>
      </c>
      <c r="E175" s="61"/>
      <c r="F175" s="61"/>
      <c r="G175" s="61"/>
      <c r="H175" s="61"/>
      <c r="I175" s="66"/>
      <c r="J175" s="67" t="s">
        <v>26</v>
      </c>
      <c r="K175" s="61"/>
      <c r="L175" s="61"/>
      <c r="M175" s="61"/>
      <c r="N175" s="33" t="s">
        <v>649</v>
      </c>
      <c r="O175" s="33" t="s">
        <v>639</v>
      </c>
      <c r="P175" s="32" t="n">
        <v>41373</v>
      </c>
      <c r="Q175" s="32" t="s">
        <v>477</v>
      </c>
      <c r="R175" s="33" t="s">
        <v>650</v>
      </c>
      <c r="S175" s="33" t="n">
        <v>316385</v>
      </c>
    </row>
    <row r="176" customFormat="false" ht="18" hidden="false" customHeight="true" outlineLevel="0" collapsed="false">
      <c r="A176" s="80" t="n">
        <f aca="false">A175+1</f>
        <v>158</v>
      </c>
      <c r="B176" s="80" t="n">
        <f aca="false">B175+1</f>
        <v>22</v>
      </c>
      <c r="C176" s="37" t="n">
        <v>17309</v>
      </c>
      <c r="D176" s="46" t="s">
        <v>651</v>
      </c>
      <c r="E176" s="63"/>
      <c r="F176" s="63"/>
      <c r="G176" s="63"/>
      <c r="H176" s="63"/>
      <c r="I176" s="64"/>
      <c r="J176" s="63"/>
      <c r="K176" s="65" t="s">
        <v>26</v>
      </c>
      <c r="L176" s="63"/>
      <c r="M176" s="63"/>
      <c r="N176" s="44" t="s">
        <v>652</v>
      </c>
      <c r="O176" s="44" t="s">
        <v>653</v>
      </c>
      <c r="P176" s="43" t="n">
        <v>41211</v>
      </c>
      <c r="Q176" s="43" t="s">
        <v>477</v>
      </c>
      <c r="R176" s="44" t="s">
        <v>654</v>
      </c>
      <c r="S176" s="44" t="n">
        <v>416665</v>
      </c>
    </row>
    <row r="177" s="35" customFormat="true" ht="18" hidden="false" customHeight="true" outlineLevel="0" collapsed="false">
      <c r="A177" s="80" t="n">
        <f aca="false">A176+1</f>
        <v>159</v>
      </c>
      <c r="B177" s="80" t="n">
        <f aca="false">B176+1</f>
        <v>23</v>
      </c>
      <c r="C177" s="26" t="n">
        <v>17700</v>
      </c>
      <c r="D177" s="53" t="s">
        <v>655</v>
      </c>
      <c r="E177" s="67" t="s">
        <v>26</v>
      </c>
      <c r="F177" s="61"/>
      <c r="G177" s="67" t="s">
        <v>26</v>
      </c>
      <c r="H177" s="67" t="s">
        <v>26</v>
      </c>
      <c r="I177" s="66"/>
      <c r="J177" s="67" t="s">
        <v>26</v>
      </c>
      <c r="K177" s="61"/>
      <c r="L177" s="65" t="s">
        <v>169</v>
      </c>
      <c r="M177" s="61"/>
      <c r="N177" s="33" t="s">
        <v>656</v>
      </c>
      <c r="O177" s="33" t="s">
        <v>657</v>
      </c>
      <c r="P177" s="32" t="n">
        <v>46113</v>
      </c>
      <c r="Q177" s="32" t="s">
        <v>477</v>
      </c>
      <c r="R177" s="33" t="s">
        <v>658</v>
      </c>
      <c r="S177" s="33" t="n">
        <v>331824</v>
      </c>
    </row>
    <row r="178" s="35" customFormat="true" ht="18" hidden="false" customHeight="true" outlineLevel="0" collapsed="false">
      <c r="A178" s="80" t="n">
        <f aca="false">A177+1</f>
        <v>160</v>
      </c>
      <c r="B178" s="80" t="n">
        <f aca="false">B177+1</f>
        <v>24</v>
      </c>
      <c r="C178" s="26" t="n">
        <v>17703</v>
      </c>
      <c r="D178" s="46" t="s">
        <v>659</v>
      </c>
      <c r="E178" s="61"/>
      <c r="F178" s="61"/>
      <c r="G178" s="61"/>
      <c r="H178" s="67" t="s">
        <v>26</v>
      </c>
      <c r="I178" s="66"/>
      <c r="J178" s="67" t="s">
        <v>26</v>
      </c>
      <c r="K178" s="61"/>
      <c r="L178" s="61"/>
      <c r="M178" s="61"/>
      <c r="N178" s="33" t="s">
        <v>660</v>
      </c>
      <c r="O178" s="33" t="s">
        <v>661</v>
      </c>
      <c r="P178" s="32" t="n">
        <v>46211</v>
      </c>
      <c r="Q178" s="32" t="s">
        <v>477</v>
      </c>
      <c r="R178" s="33" t="s">
        <v>662</v>
      </c>
      <c r="S178" s="33" t="n">
        <v>771384</v>
      </c>
    </row>
    <row r="179" s="35" customFormat="true" ht="18" hidden="false" customHeight="true" outlineLevel="0" collapsed="false">
      <c r="A179" s="80" t="n">
        <f aca="false">A178+1</f>
        <v>161</v>
      </c>
      <c r="B179" s="80" t="n">
        <f aca="false">B178+1</f>
        <v>25</v>
      </c>
      <c r="C179" s="26" t="n">
        <v>17704</v>
      </c>
      <c r="D179" s="53" t="s">
        <v>663</v>
      </c>
      <c r="E179" s="61"/>
      <c r="F179" s="61"/>
      <c r="G179" s="67" t="s">
        <v>26</v>
      </c>
      <c r="H179" s="67" t="s">
        <v>26</v>
      </c>
      <c r="I179" s="66"/>
      <c r="J179" s="61"/>
      <c r="K179" s="67" t="s">
        <v>26</v>
      </c>
      <c r="L179" s="61"/>
      <c r="M179" s="61"/>
      <c r="N179" s="33" t="s">
        <v>664</v>
      </c>
      <c r="O179" s="33" t="s">
        <v>665</v>
      </c>
      <c r="P179" s="32" t="n">
        <v>44112</v>
      </c>
      <c r="Q179" s="32" t="s">
        <v>477</v>
      </c>
      <c r="R179" s="33" t="s">
        <v>666</v>
      </c>
      <c r="S179" s="33" t="n">
        <v>232675</v>
      </c>
    </row>
    <row r="180" s="35" customFormat="true" ht="18" hidden="false" customHeight="true" outlineLevel="0" collapsed="false">
      <c r="A180" s="80" t="n">
        <f aca="false">A179+1</f>
        <v>162</v>
      </c>
      <c r="B180" s="80" t="n">
        <f aca="false">B179+1</f>
        <v>26</v>
      </c>
      <c r="C180" s="26" t="n">
        <v>18200</v>
      </c>
      <c r="D180" s="53" t="s">
        <v>667</v>
      </c>
      <c r="E180" s="67" t="s">
        <v>26</v>
      </c>
      <c r="F180" s="61"/>
      <c r="G180" s="67" t="s">
        <v>26</v>
      </c>
      <c r="H180" s="67" t="s">
        <v>26</v>
      </c>
      <c r="I180" s="66"/>
      <c r="J180" s="67" t="s">
        <v>26</v>
      </c>
      <c r="K180" s="67" t="s">
        <v>26</v>
      </c>
      <c r="L180" s="61"/>
      <c r="M180" s="61"/>
      <c r="N180" s="33" t="s">
        <v>668</v>
      </c>
      <c r="O180" s="33" t="s">
        <v>669</v>
      </c>
      <c r="P180" s="32" t="n">
        <v>43132</v>
      </c>
      <c r="Q180" s="32" t="s">
        <v>477</v>
      </c>
      <c r="R180" s="33" t="s">
        <v>670</v>
      </c>
      <c r="S180" s="33" t="n">
        <v>221236</v>
      </c>
    </row>
    <row r="181" customFormat="false" ht="18" hidden="false" customHeight="true" outlineLevel="0" collapsed="false">
      <c r="A181" s="80" t="n">
        <f aca="false">A180+1</f>
        <v>163</v>
      </c>
      <c r="B181" s="80" t="n">
        <f aca="false">B180+1</f>
        <v>27</v>
      </c>
      <c r="C181" s="37" t="n">
        <v>18203</v>
      </c>
      <c r="D181" s="46" t="s">
        <v>671</v>
      </c>
      <c r="E181" s="65" t="s">
        <v>26</v>
      </c>
      <c r="F181" s="63"/>
      <c r="G181" s="65" t="s">
        <v>26</v>
      </c>
      <c r="H181" s="65" t="s">
        <v>26</v>
      </c>
      <c r="I181" s="64"/>
      <c r="J181" s="65" t="s">
        <v>26</v>
      </c>
      <c r="K181" s="65" t="s">
        <v>26</v>
      </c>
      <c r="L181" s="63"/>
      <c r="M181" s="63"/>
      <c r="N181" s="44" t="s">
        <v>672</v>
      </c>
      <c r="O181" s="44" t="s">
        <v>673</v>
      </c>
      <c r="P181" s="43" t="n">
        <v>43211</v>
      </c>
      <c r="Q181" s="43" t="s">
        <v>477</v>
      </c>
      <c r="R181" s="44" t="s">
        <v>674</v>
      </c>
      <c r="S181" s="44" t="n">
        <v>266078</v>
      </c>
    </row>
    <row r="182" customFormat="false" ht="18" hidden="false" customHeight="true" outlineLevel="0" collapsed="false">
      <c r="A182" s="80"/>
      <c r="B182" s="80"/>
      <c r="C182" s="37"/>
      <c r="D182" s="82"/>
      <c r="E182" s="57" t="n">
        <f aca="false">COUNTA(E155:E181)</f>
        <v>10</v>
      </c>
      <c r="F182" s="57" t="n">
        <f aca="false">COUNTA(F155:F181)</f>
        <v>2</v>
      </c>
      <c r="G182" s="57" t="n">
        <f aca="false">COUNTA(G155:G181)</f>
        <v>17</v>
      </c>
      <c r="H182" s="57" t="n">
        <f aca="false">COUNTA(H155:H181)</f>
        <v>15</v>
      </c>
      <c r="I182" s="57" t="n">
        <f aca="false">COUNTA(I155:I181)</f>
        <v>0</v>
      </c>
      <c r="J182" s="57" t="n">
        <f aca="false">COUNTA(J155:J181)</f>
        <v>9</v>
      </c>
      <c r="K182" s="57" t="n">
        <f aca="false">COUNTA(K155:K181)</f>
        <v>12</v>
      </c>
      <c r="L182" s="57" t="n">
        <f aca="false">COUNTA(L155:L181)</f>
        <v>10</v>
      </c>
      <c r="M182" s="57" t="n">
        <f aca="false">COUNTA(M155:M181)</f>
        <v>2</v>
      </c>
      <c r="N182" s="33"/>
      <c r="O182" s="33"/>
      <c r="P182" s="32"/>
      <c r="Q182" s="32"/>
      <c r="R182" s="33"/>
      <c r="S182" s="33"/>
    </row>
    <row r="183" customFormat="false" ht="18" hidden="false" customHeight="true" outlineLevel="0" collapsed="false">
      <c r="A183" s="80"/>
      <c r="B183" s="80"/>
      <c r="C183" s="70" t="s">
        <v>675</v>
      </c>
      <c r="D183" s="76"/>
      <c r="E183" s="76"/>
      <c r="F183" s="76"/>
      <c r="G183" s="76"/>
      <c r="H183" s="77"/>
      <c r="I183" s="77"/>
      <c r="J183" s="76"/>
      <c r="K183" s="77"/>
      <c r="L183" s="77"/>
      <c r="M183" s="77"/>
      <c r="N183" s="33"/>
      <c r="O183" s="33"/>
      <c r="P183" s="32"/>
      <c r="Q183" s="32"/>
      <c r="R183" s="33"/>
      <c r="S183" s="33"/>
    </row>
    <row r="184" s="35" customFormat="true" ht="18" hidden="false" customHeight="true" outlineLevel="0" collapsed="false">
      <c r="A184" s="25" t="n">
        <f aca="false">A181+1</f>
        <v>164</v>
      </c>
      <c r="B184" s="25" t="n">
        <v>1</v>
      </c>
      <c r="C184" s="60" t="n">
        <v>13500</v>
      </c>
      <c r="D184" s="27" t="s">
        <v>676</v>
      </c>
      <c r="E184" s="28" t="s">
        <v>26</v>
      </c>
      <c r="F184" s="29"/>
      <c r="G184" s="55" t="s">
        <v>26</v>
      </c>
      <c r="H184" s="67" t="s">
        <v>26</v>
      </c>
      <c r="I184" s="66"/>
      <c r="J184" s="54"/>
      <c r="K184" s="67" t="s">
        <v>26</v>
      </c>
      <c r="L184" s="67" t="s">
        <v>26</v>
      </c>
      <c r="M184" s="51"/>
      <c r="N184" s="33" t="s">
        <v>677</v>
      </c>
      <c r="O184" s="33" t="s">
        <v>678</v>
      </c>
      <c r="P184" s="32" t="n">
        <v>50139</v>
      </c>
      <c r="Q184" s="32" t="s">
        <v>679</v>
      </c>
      <c r="R184" s="33" t="s">
        <v>680</v>
      </c>
      <c r="S184" s="33" t="n">
        <v>3545365</v>
      </c>
    </row>
    <row r="185" customFormat="false" ht="18" hidden="false" customHeight="true" outlineLevel="0" collapsed="false">
      <c r="A185" s="36" t="n">
        <f aca="false">A184+1</f>
        <v>165</v>
      </c>
      <c r="B185" s="36" t="n">
        <f aca="false">B184+1</f>
        <v>2</v>
      </c>
      <c r="C185" s="62" t="n">
        <v>13502</v>
      </c>
      <c r="D185" s="38" t="s">
        <v>681</v>
      </c>
      <c r="E185" s="39"/>
      <c r="F185" s="39"/>
      <c r="G185" s="47" t="s">
        <v>26</v>
      </c>
      <c r="H185" s="49" t="s">
        <v>26</v>
      </c>
      <c r="I185" s="41"/>
      <c r="J185" s="47" t="s">
        <v>26</v>
      </c>
      <c r="K185" s="49" t="s">
        <v>26</v>
      </c>
      <c r="L185" s="40"/>
      <c r="M185" s="40"/>
      <c r="N185" s="44" t="s">
        <v>682</v>
      </c>
      <c r="O185" s="44" t="s">
        <v>678</v>
      </c>
      <c r="P185" s="43" t="n">
        <v>50134</v>
      </c>
      <c r="Q185" s="43" t="s">
        <v>679</v>
      </c>
      <c r="R185" s="44" t="s">
        <v>683</v>
      </c>
      <c r="S185" s="44" t="n">
        <v>8414125</v>
      </c>
    </row>
    <row r="186" s="35" customFormat="true" ht="18" hidden="false" customHeight="true" outlineLevel="0" collapsed="false">
      <c r="A186" s="25" t="n">
        <f aca="false">A185+1</f>
        <v>166</v>
      </c>
      <c r="B186" s="25" t="n">
        <f aca="false">B185+1</f>
        <v>3</v>
      </c>
      <c r="C186" s="60" t="n">
        <v>13600</v>
      </c>
      <c r="D186" s="27" t="s">
        <v>684</v>
      </c>
      <c r="E186" s="28" t="s">
        <v>26</v>
      </c>
      <c r="F186" s="29"/>
      <c r="G186" s="55" t="s">
        <v>26</v>
      </c>
      <c r="H186" s="67" t="s">
        <v>26</v>
      </c>
      <c r="I186" s="41"/>
      <c r="J186" s="55" t="s">
        <v>26</v>
      </c>
      <c r="K186" s="67" t="s">
        <v>26</v>
      </c>
      <c r="L186" s="67" t="s">
        <v>256</v>
      </c>
      <c r="M186" s="51"/>
      <c r="N186" s="33" t="s">
        <v>685</v>
      </c>
      <c r="O186" s="33" t="s">
        <v>678</v>
      </c>
      <c r="P186" s="32" t="n">
        <v>50241</v>
      </c>
      <c r="Q186" s="32" t="s">
        <v>679</v>
      </c>
      <c r="R186" s="33" t="s">
        <v>686</v>
      </c>
      <c r="S186" s="33" t="n">
        <v>8311366</v>
      </c>
    </row>
    <row r="187" customFormat="false" ht="18" hidden="false" customHeight="true" outlineLevel="0" collapsed="false">
      <c r="A187" s="36" t="n">
        <f aca="false">A186+1</f>
        <v>167</v>
      </c>
      <c r="B187" s="36" t="n">
        <f aca="false">B186+1</f>
        <v>4</v>
      </c>
      <c r="C187" s="62" t="n">
        <v>13604</v>
      </c>
      <c r="D187" s="38" t="s">
        <v>687</v>
      </c>
      <c r="E187" s="39"/>
      <c r="F187" s="39"/>
      <c r="G187" s="47" t="s">
        <v>26</v>
      </c>
      <c r="H187" s="65" t="s">
        <v>26</v>
      </c>
      <c r="I187" s="64"/>
      <c r="J187" s="48"/>
      <c r="K187" s="83"/>
      <c r="L187" s="63"/>
      <c r="M187" s="40"/>
      <c r="N187" s="44" t="s">
        <v>688</v>
      </c>
      <c r="O187" s="44" t="s">
        <v>678</v>
      </c>
      <c r="P187" s="43" t="n">
        <v>50246</v>
      </c>
      <c r="Q187" s="43" t="s">
        <v>679</v>
      </c>
      <c r="R187" s="44" t="s">
        <v>689</v>
      </c>
      <c r="S187" s="44" t="n">
        <v>3585084</v>
      </c>
    </row>
    <row r="188" customFormat="false" ht="18" hidden="false" customHeight="true" outlineLevel="0" collapsed="false">
      <c r="A188" s="36" t="n">
        <f aca="false">A187+1</f>
        <v>168</v>
      </c>
      <c r="B188" s="36" t="n">
        <f aca="false">B187+1</f>
        <v>5</v>
      </c>
      <c r="C188" s="62" t="n">
        <v>13605</v>
      </c>
      <c r="D188" s="38" t="s">
        <v>690</v>
      </c>
      <c r="E188" s="39"/>
      <c r="F188" s="39"/>
      <c r="G188" s="47" t="s">
        <v>26</v>
      </c>
      <c r="H188" s="63"/>
      <c r="I188" s="64"/>
      <c r="J188" s="47" t="s">
        <v>26</v>
      </c>
      <c r="K188" s="63"/>
      <c r="L188" s="63"/>
      <c r="M188" s="40"/>
      <c r="N188" s="44" t="s">
        <v>691</v>
      </c>
      <c r="O188" s="44" t="s">
        <v>692</v>
      </c>
      <c r="P188" s="43" t="n">
        <v>50511</v>
      </c>
      <c r="Q188" s="43" t="s">
        <v>679</v>
      </c>
      <c r="R188" s="44" t="s">
        <v>693</v>
      </c>
      <c r="S188" s="44" t="n">
        <v>6924295</v>
      </c>
    </row>
    <row r="189" customFormat="false" ht="18" hidden="false" customHeight="true" outlineLevel="0" collapsed="false">
      <c r="A189" s="36" t="n">
        <f aca="false">A188+1</f>
        <v>169</v>
      </c>
      <c r="B189" s="36" t="n">
        <f aca="false">B188+1</f>
        <v>6</v>
      </c>
      <c r="C189" s="62" t="n">
        <v>13628</v>
      </c>
      <c r="D189" s="38" t="s">
        <v>694</v>
      </c>
      <c r="E189" s="39"/>
      <c r="F189" s="39"/>
      <c r="G189" s="48"/>
      <c r="H189" s="65" t="s">
        <v>26</v>
      </c>
      <c r="I189" s="64"/>
      <c r="J189" s="48"/>
      <c r="K189" s="65" t="s">
        <v>26</v>
      </c>
      <c r="L189" s="63"/>
      <c r="M189" s="40"/>
      <c r="N189" s="44" t="s">
        <v>695</v>
      </c>
      <c r="O189" s="44" t="s">
        <v>696</v>
      </c>
      <c r="P189" s="43" t="n">
        <v>50711</v>
      </c>
      <c r="Q189" s="43" t="s">
        <v>679</v>
      </c>
      <c r="R189" s="44" t="s">
        <v>697</v>
      </c>
      <c r="S189" s="44" t="n">
        <v>321331</v>
      </c>
    </row>
    <row r="190" s="35" customFormat="true" ht="18" hidden="false" customHeight="true" outlineLevel="0" collapsed="false">
      <c r="A190" s="25" t="n">
        <f aca="false">A189+1</f>
        <v>170</v>
      </c>
      <c r="B190" s="25" t="n">
        <f aca="false">B189+1</f>
        <v>7</v>
      </c>
      <c r="C190" s="60" t="n">
        <v>13700</v>
      </c>
      <c r="D190" s="27" t="s">
        <v>698</v>
      </c>
      <c r="E190" s="28" t="s">
        <v>26</v>
      </c>
      <c r="F190" s="29"/>
      <c r="G190" s="55" t="s">
        <v>26</v>
      </c>
      <c r="H190" s="30" t="s">
        <v>26</v>
      </c>
      <c r="I190" s="31"/>
      <c r="J190" s="55" t="s">
        <v>26</v>
      </c>
      <c r="K190" s="30" t="s">
        <v>26</v>
      </c>
      <c r="L190" s="67" t="s">
        <v>169</v>
      </c>
      <c r="M190" s="51"/>
      <c r="N190" s="33" t="s">
        <v>699</v>
      </c>
      <c r="O190" s="33" t="s">
        <v>700</v>
      </c>
      <c r="P190" s="32" t="n">
        <v>55232</v>
      </c>
      <c r="Q190" s="32" t="s">
        <v>701</v>
      </c>
      <c r="R190" s="33" t="s">
        <v>702</v>
      </c>
      <c r="S190" s="33" t="s">
        <v>703</v>
      </c>
    </row>
    <row r="191" customFormat="false" ht="18" hidden="false" customHeight="true" outlineLevel="0" collapsed="false">
      <c r="A191" s="36" t="n">
        <f aca="false">A190+1</f>
        <v>171</v>
      </c>
      <c r="B191" s="36" t="n">
        <f aca="false">B190+1</f>
        <v>8</v>
      </c>
      <c r="C191" s="62" t="n">
        <v>13703</v>
      </c>
      <c r="D191" s="38" t="s">
        <v>704</v>
      </c>
      <c r="E191" s="39"/>
      <c r="F191" s="39"/>
      <c r="G191" s="47" t="s">
        <v>26</v>
      </c>
      <c r="H191" s="65" t="s">
        <v>26</v>
      </c>
      <c r="I191" s="64"/>
      <c r="J191" s="47" t="s">
        <v>26</v>
      </c>
      <c r="K191" s="65" t="s">
        <v>26</v>
      </c>
      <c r="L191" s="63"/>
      <c r="M191" s="40"/>
      <c r="N191" s="44" t="s">
        <v>705</v>
      </c>
      <c r="O191" s="44" t="s">
        <v>700</v>
      </c>
      <c r="P191" s="43" t="n">
        <v>55121</v>
      </c>
      <c r="Q191" s="43" t="s">
        <v>701</v>
      </c>
      <c r="R191" s="44" t="s">
        <v>706</v>
      </c>
      <c r="S191" s="44" t="s">
        <v>707</v>
      </c>
    </row>
    <row r="192" customFormat="false" ht="18" hidden="false" customHeight="true" outlineLevel="0" collapsed="false">
      <c r="A192" s="36" t="n">
        <f aca="false">A191+1</f>
        <v>172</v>
      </c>
      <c r="B192" s="36" t="n">
        <f aca="false">B191+1</f>
        <v>9</v>
      </c>
      <c r="C192" s="62" t="n">
        <v>13704</v>
      </c>
      <c r="D192" s="38" t="s">
        <v>708</v>
      </c>
      <c r="E192" s="39"/>
      <c r="F192" s="39"/>
      <c r="G192" s="47" t="s">
        <v>26</v>
      </c>
      <c r="H192" s="65" t="s">
        <v>26</v>
      </c>
      <c r="I192" s="64"/>
      <c r="J192" s="47" t="s">
        <v>26</v>
      </c>
      <c r="K192" s="65" t="s">
        <v>26</v>
      </c>
      <c r="L192" s="63"/>
      <c r="M192" s="40"/>
      <c r="N192" s="44" t="s">
        <v>709</v>
      </c>
      <c r="O192" s="44" t="s">
        <v>710</v>
      </c>
      <c r="P192" s="43" t="n">
        <v>55281</v>
      </c>
      <c r="Q192" s="43" t="s">
        <v>701</v>
      </c>
      <c r="R192" s="44" t="s">
        <v>711</v>
      </c>
      <c r="S192" s="44" t="n">
        <v>543031</v>
      </c>
    </row>
    <row r="193" s="35" customFormat="true" ht="18" hidden="false" customHeight="true" outlineLevel="0" collapsed="false">
      <c r="A193" s="25" t="n">
        <f aca="false">A192+1</f>
        <v>173</v>
      </c>
      <c r="B193" s="25" t="n">
        <f aca="false">B192+1</f>
        <v>10</v>
      </c>
      <c r="C193" s="60" t="n">
        <v>13800</v>
      </c>
      <c r="D193" s="27" t="s">
        <v>712</v>
      </c>
      <c r="E193" s="28" t="s">
        <v>26</v>
      </c>
      <c r="F193" s="29"/>
      <c r="G193" s="28" t="s">
        <v>26</v>
      </c>
      <c r="H193" s="67" t="s">
        <v>26</v>
      </c>
      <c r="I193" s="66"/>
      <c r="J193" s="28" t="s">
        <v>26</v>
      </c>
      <c r="K193" s="67" t="s">
        <v>26</v>
      </c>
      <c r="L193" s="67" t="s">
        <v>169</v>
      </c>
      <c r="M193" s="51"/>
      <c r="N193" s="33" t="s">
        <v>713</v>
      </c>
      <c r="O193" s="33" t="s">
        <v>714</v>
      </c>
      <c r="P193" s="32" t="n">
        <v>57141</v>
      </c>
      <c r="Q193" s="32" t="n">
        <v>0</v>
      </c>
      <c r="R193" s="33" t="s">
        <v>715</v>
      </c>
      <c r="S193" s="33" t="n">
        <v>0</v>
      </c>
    </row>
    <row r="194" customFormat="false" ht="18" hidden="false" customHeight="true" outlineLevel="0" collapsed="false">
      <c r="A194" s="36" t="n">
        <f aca="false">A193+1</f>
        <v>174</v>
      </c>
      <c r="B194" s="36" t="n">
        <f aca="false">B193+1</f>
        <v>11</v>
      </c>
      <c r="C194" s="62" t="n">
        <v>13803</v>
      </c>
      <c r="D194" s="38" t="s">
        <v>716</v>
      </c>
      <c r="E194" s="39"/>
      <c r="F194" s="39"/>
      <c r="G194" s="42" t="s">
        <v>26</v>
      </c>
      <c r="H194" s="65" t="s">
        <v>26</v>
      </c>
      <c r="I194" s="64"/>
      <c r="J194" s="39"/>
      <c r="K194" s="63"/>
      <c r="L194" s="63"/>
      <c r="M194" s="40"/>
      <c r="N194" s="44" t="s">
        <v>717</v>
      </c>
      <c r="O194" s="44" t="s">
        <v>714</v>
      </c>
      <c r="P194" s="43" t="n">
        <v>57111</v>
      </c>
      <c r="Q194" s="43" t="s">
        <v>679</v>
      </c>
      <c r="R194" s="44" t="s">
        <v>718</v>
      </c>
      <c r="S194" s="44" t="n">
        <v>645500</v>
      </c>
    </row>
    <row r="195" s="35" customFormat="true" ht="18" hidden="false" customHeight="true" outlineLevel="0" collapsed="false">
      <c r="A195" s="25" t="n">
        <f aca="false">A194+1</f>
        <v>175</v>
      </c>
      <c r="B195" s="25" t="n">
        <f aca="false">B194+1</f>
        <v>12</v>
      </c>
      <c r="C195" s="60" t="n">
        <v>13900</v>
      </c>
      <c r="D195" s="27" t="s">
        <v>719</v>
      </c>
      <c r="E195" s="28" t="s">
        <v>26</v>
      </c>
      <c r="F195" s="29"/>
      <c r="G195" s="28" t="s">
        <v>26</v>
      </c>
      <c r="H195" s="67" t="s">
        <v>26</v>
      </c>
      <c r="I195" s="66"/>
      <c r="J195" s="28" t="s">
        <v>26</v>
      </c>
      <c r="K195" s="67" t="s">
        <v>26</v>
      </c>
      <c r="L195" s="61"/>
      <c r="M195" s="51"/>
      <c r="N195" s="33" t="s">
        <v>720</v>
      </c>
      <c r="O195" s="33" t="s">
        <v>721</v>
      </c>
      <c r="P195" s="32" t="n">
        <v>52123</v>
      </c>
      <c r="Q195" s="32" t="s">
        <v>679</v>
      </c>
      <c r="R195" s="33" t="s">
        <v>722</v>
      </c>
      <c r="S195" s="33" t="s">
        <v>723</v>
      </c>
    </row>
    <row r="196" customFormat="false" ht="18" hidden="false" customHeight="true" outlineLevel="0" collapsed="false">
      <c r="A196" s="36" t="n">
        <f aca="false">A195+1</f>
        <v>176</v>
      </c>
      <c r="B196" s="36" t="n">
        <f aca="false">B195+1</f>
        <v>13</v>
      </c>
      <c r="C196" s="62" t="n">
        <v>13901</v>
      </c>
      <c r="D196" s="38" t="s">
        <v>724</v>
      </c>
      <c r="E196" s="39"/>
      <c r="F196" s="39"/>
      <c r="G196" s="39"/>
      <c r="H196" s="63"/>
      <c r="I196" s="66"/>
      <c r="J196" s="39"/>
      <c r="K196" s="63"/>
      <c r="L196" s="65" t="s">
        <v>169</v>
      </c>
      <c r="M196" s="40"/>
      <c r="N196" s="44" t="s">
        <v>725</v>
      </c>
      <c r="O196" s="44" t="s">
        <v>721</v>
      </c>
      <c r="P196" s="43" t="n">
        <v>52131</v>
      </c>
      <c r="Q196" s="43" t="s">
        <v>679</v>
      </c>
      <c r="R196" s="44" t="s">
        <v>726</v>
      </c>
      <c r="S196" s="44" t="n">
        <v>351309</v>
      </c>
    </row>
    <row r="197" s="35" customFormat="true" ht="18" hidden="false" customHeight="true" outlineLevel="0" collapsed="false">
      <c r="A197" s="25" t="n">
        <f aca="false">A196+1</f>
        <v>177</v>
      </c>
      <c r="B197" s="25" t="n">
        <f aca="false">B196+1</f>
        <v>14</v>
      </c>
      <c r="C197" s="60" t="n">
        <v>13905</v>
      </c>
      <c r="D197" s="27" t="s">
        <v>727</v>
      </c>
      <c r="E197" s="28" t="s">
        <v>26</v>
      </c>
      <c r="F197" s="29"/>
      <c r="G197" s="28" t="s">
        <v>26</v>
      </c>
      <c r="H197" s="67" t="s">
        <v>26</v>
      </c>
      <c r="I197" s="66"/>
      <c r="J197" s="28" t="s">
        <v>26</v>
      </c>
      <c r="K197" s="67" t="s">
        <v>26</v>
      </c>
      <c r="L197" s="67" t="s">
        <v>169</v>
      </c>
      <c r="M197" s="51"/>
      <c r="N197" s="33" t="s">
        <v>728</v>
      </c>
      <c r="O197" s="33" t="s">
        <v>729</v>
      </c>
      <c r="P197" s="32" t="n">
        <v>51111</v>
      </c>
      <c r="Q197" s="32" t="s">
        <v>679</v>
      </c>
      <c r="R197" s="33" t="s">
        <v>730</v>
      </c>
      <c r="S197" s="33" t="n">
        <v>425134</v>
      </c>
    </row>
    <row r="198" s="35" customFormat="true" ht="18" hidden="false" customHeight="true" outlineLevel="0" collapsed="false">
      <c r="A198" s="25" t="n">
        <f aca="false">A197+1</f>
        <v>178</v>
      </c>
      <c r="B198" s="25" t="n">
        <f aca="false">B197+1</f>
        <v>15</v>
      </c>
      <c r="C198" s="60" t="n">
        <v>18000</v>
      </c>
      <c r="D198" s="27" t="s">
        <v>731</v>
      </c>
      <c r="E198" s="28" t="s">
        <v>26</v>
      </c>
      <c r="F198" s="29"/>
      <c r="G198" s="29"/>
      <c r="H198" s="67" t="s">
        <v>26</v>
      </c>
      <c r="I198" s="66"/>
      <c r="J198" s="29"/>
      <c r="K198" s="67" t="s">
        <v>26</v>
      </c>
      <c r="L198" s="67" t="s">
        <v>169</v>
      </c>
      <c r="M198" s="51"/>
      <c r="N198" s="33" t="s">
        <v>732</v>
      </c>
      <c r="O198" s="33" t="s">
        <v>733</v>
      </c>
      <c r="P198" s="32" t="n">
        <v>53114</v>
      </c>
      <c r="Q198" s="32" t="s">
        <v>679</v>
      </c>
      <c r="R198" s="33" t="s">
        <v>734</v>
      </c>
      <c r="S198" s="33" t="n">
        <v>636687</v>
      </c>
    </row>
    <row r="199" s="35" customFormat="true" ht="18" hidden="false" customHeight="true" outlineLevel="0" collapsed="false">
      <c r="A199" s="25" t="n">
        <f aca="false">A198+1</f>
        <v>179</v>
      </c>
      <c r="B199" s="25" t="n">
        <f aca="false">B198+1</f>
        <v>16</v>
      </c>
      <c r="C199" s="60" t="n">
        <v>18001</v>
      </c>
      <c r="D199" s="27" t="s">
        <v>735</v>
      </c>
      <c r="E199" s="28" t="s">
        <v>26</v>
      </c>
      <c r="F199" s="29"/>
      <c r="G199" s="28" t="s">
        <v>26</v>
      </c>
      <c r="H199" s="61"/>
      <c r="I199" s="66"/>
      <c r="J199" s="28" t="s">
        <v>26</v>
      </c>
      <c r="K199" s="61"/>
      <c r="L199" s="61"/>
      <c r="M199" s="51"/>
      <c r="N199" s="33" t="s">
        <v>736</v>
      </c>
      <c r="O199" s="33" t="s">
        <v>737</v>
      </c>
      <c r="P199" s="32" t="n">
        <v>53212</v>
      </c>
      <c r="Q199" s="32" t="s">
        <v>679</v>
      </c>
      <c r="R199" s="33" t="s">
        <v>738</v>
      </c>
      <c r="S199" s="33" t="n">
        <v>535408</v>
      </c>
    </row>
    <row r="200" customFormat="false" ht="18" hidden="false" customHeight="true" outlineLevel="0" collapsed="false">
      <c r="A200" s="36" t="n">
        <f aca="false">A199+1</f>
        <v>180</v>
      </c>
      <c r="B200" s="36" t="n">
        <f aca="false">B199+1</f>
        <v>17</v>
      </c>
      <c r="C200" s="62" t="n">
        <v>18002</v>
      </c>
      <c r="D200" s="38" t="s">
        <v>739</v>
      </c>
      <c r="E200" s="39"/>
      <c r="F200" s="39"/>
      <c r="G200" s="42" t="s">
        <v>26</v>
      </c>
      <c r="H200" s="63"/>
      <c r="I200" s="64"/>
      <c r="J200" s="42" t="s">
        <v>26</v>
      </c>
      <c r="K200" s="63"/>
      <c r="L200" s="63"/>
      <c r="M200" s="40"/>
      <c r="N200" s="44" t="s">
        <v>740</v>
      </c>
      <c r="O200" s="44" t="s">
        <v>741</v>
      </c>
      <c r="P200" s="43" t="n">
        <v>53412</v>
      </c>
      <c r="Q200" s="43" t="s">
        <v>679</v>
      </c>
      <c r="R200" s="44" t="s">
        <v>742</v>
      </c>
      <c r="S200" s="44" t="n">
        <v>591839</v>
      </c>
    </row>
    <row r="201" customFormat="false" ht="18" hidden="false" customHeight="true" outlineLevel="0" collapsed="false">
      <c r="A201" s="36" t="n">
        <f aca="false">A200+1</f>
        <v>181</v>
      </c>
      <c r="B201" s="36" t="n">
        <f aca="false">B200+1</f>
        <v>18</v>
      </c>
      <c r="C201" s="62" t="n">
        <v>18006</v>
      </c>
      <c r="D201" s="38" t="s">
        <v>743</v>
      </c>
      <c r="E201" s="39"/>
      <c r="F201" s="39"/>
      <c r="G201" s="39"/>
      <c r="H201" s="63"/>
      <c r="I201" s="64"/>
      <c r="J201" s="39"/>
      <c r="K201" s="63"/>
      <c r="L201" s="65" t="s">
        <v>169</v>
      </c>
      <c r="M201" s="40"/>
      <c r="N201" s="44" t="s">
        <v>744</v>
      </c>
      <c r="O201" s="44" t="s">
        <v>737</v>
      </c>
      <c r="P201" s="43" t="n">
        <v>57232</v>
      </c>
      <c r="Q201" s="43" t="s">
        <v>679</v>
      </c>
      <c r="R201" s="44" t="s">
        <v>745</v>
      </c>
      <c r="S201" s="44" t="n">
        <v>695009</v>
      </c>
    </row>
    <row r="202" s="35" customFormat="true" ht="18" hidden="false" customHeight="true" outlineLevel="0" collapsed="false">
      <c r="A202" s="25" t="n">
        <f aca="false">A201+1</f>
        <v>182</v>
      </c>
      <c r="B202" s="25" t="n">
        <f aca="false">B201+1</f>
        <v>19</v>
      </c>
      <c r="C202" s="60" t="n">
        <v>18400</v>
      </c>
      <c r="D202" s="27" t="s">
        <v>746</v>
      </c>
      <c r="E202" s="28" t="s">
        <v>26</v>
      </c>
      <c r="F202" s="29"/>
      <c r="G202" s="28" t="s">
        <v>26</v>
      </c>
      <c r="H202" s="61"/>
      <c r="I202" s="66"/>
      <c r="J202" s="28" t="s">
        <v>26</v>
      </c>
      <c r="K202" s="61"/>
      <c r="L202" s="67" t="s">
        <v>169</v>
      </c>
      <c r="M202" s="51"/>
      <c r="N202" s="33" t="s">
        <v>747</v>
      </c>
      <c r="O202" s="33" t="s">
        <v>748</v>
      </c>
      <c r="P202" s="32" t="n">
        <v>59301</v>
      </c>
      <c r="Q202" s="32" t="s">
        <v>679</v>
      </c>
      <c r="R202" s="33" t="s">
        <v>749</v>
      </c>
      <c r="S202" s="33" t="n">
        <v>438769</v>
      </c>
    </row>
    <row r="203" customFormat="false" ht="18" hidden="false" customHeight="true" outlineLevel="0" collapsed="false">
      <c r="A203" s="36" t="n">
        <f aca="false">A202+1</f>
        <v>183</v>
      </c>
      <c r="B203" s="36" t="n">
        <f aca="false">B202+1</f>
        <v>20</v>
      </c>
      <c r="C203" s="62" t="n">
        <v>18401</v>
      </c>
      <c r="D203" s="38" t="s">
        <v>750</v>
      </c>
      <c r="E203" s="39"/>
      <c r="F203" s="39"/>
      <c r="G203" s="39"/>
      <c r="H203" s="65" t="s">
        <v>26</v>
      </c>
      <c r="I203" s="64"/>
      <c r="J203" s="39"/>
      <c r="K203" s="63"/>
      <c r="L203" s="63"/>
      <c r="M203" s="40"/>
      <c r="N203" s="44" t="s">
        <v>751</v>
      </c>
      <c r="O203" s="44" t="s">
        <v>752</v>
      </c>
      <c r="P203" s="43" t="n">
        <v>59417</v>
      </c>
      <c r="Q203" s="43" t="s">
        <v>679</v>
      </c>
      <c r="R203" s="44" t="s">
        <v>753</v>
      </c>
      <c r="S203" s="44" t="n">
        <v>591666</v>
      </c>
    </row>
    <row r="204" customFormat="false" ht="18" hidden="false" customHeight="true" outlineLevel="0" collapsed="false">
      <c r="A204" s="36" t="n">
        <f aca="false">A203+1</f>
        <v>184</v>
      </c>
      <c r="B204" s="36" t="n">
        <f aca="false">B203+1</f>
        <v>21</v>
      </c>
      <c r="C204" s="62" t="n">
        <v>18404</v>
      </c>
      <c r="D204" s="38" t="s">
        <v>754</v>
      </c>
      <c r="E204" s="39"/>
      <c r="F204" s="39"/>
      <c r="G204" s="39"/>
      <c r="H204" s="65" t="s">
        <v>26</v>
      </c>
      <c r="I204" s="64"/>
      <c r="J204" s="39"/>
      <c r="K204" s="65" t="s">
        <v>26</v>
      </c>
      <c r="L204" s="63"/>
      <c r="M204" s="40"/>
      <c r="N204" s="44" t="s">
        <v>755</v>
      </c>
      <c r="O204" s="44" t="s">
        <v>748</v>
      </c>
      <c r="P204" s="43" t="n">
        <v>59312</v>
      </c>
      <c r="Q204" s="43" t="s">
        <v>679</v>
      </c>
      <c r="R204" s="44" t="s">
        <v>756</v>
      </c>
      <c r="S204" s="44" t="n">
        <v>439901</v>
      </c>
    </row>
    <row r="205" customFormat="false" ht="18" hidden="false" customHeight="true" outlineLevel="0" collapsed="false">
      <c r="A205" s="36" t="n">
        <f aca="false">A204+1</f>
        <v>185</v>
      </c>
      <c r="B205" s="36" t="n">
        <f aca="false">B204+1</f>
        <v>22</v>
      </c>
      <c r="C205" s="62" t="n">
        <v>18408</v>
      </c>
      <c r="D205" s="38" t="s">
        <v>757</v>
      </c>
      <c r="E205" s="39"/>
      <c r="F205" s="39"/>
      <c r="G205" s="42" t="s">
        <v>26</v>
      </c>
      <c r="H205" s="63"/>
      <c r="I205" s="64"/>
      <c r="J205" s="39"/>
      <c r="K205" s="63"/>
      <c r="L205" s="63"/>
      <c r="M205" s="40"/>
      <c r="N205" s="44" t="s">
        <v>758</v>
      </c>
      <c r="O205" s="44" t="s">
        <v>759</v>
      </c>
      <c r="P205" s="43" t="n">
        <v>59112</v>
      </c>
      <c r="Q205" s="43" t="s">
        <v>679</v>
      </c>
      <c r="R205" s="44" t="s">
        <v>760</v>
      </c>
      <c r="S205" s="44" t="n">
        <v>385065</v>
      </c>
    </row>
    <row r="206" s="35" customFormat="true" ht="18" hidden="false" customHeight="true" outlineLevel="0" collapsed="false">
      <c r="A206" s="25" t="n">
        <f aca="false">A205+1</f>
        <v>186</v>
      </c>
      <c r="B206" s="25" t="n">
        <f aca="false">B205+1</f>
        <v>23</v>
      </c>
      <c r="C206" s="60" t="n">
        <v>18500</v>
      </c>
      <c r="D206" s="27" t="s">
        <v>761</v>
      </c>
      <c r="E206" s="28" t="s">
        <v>26</v>
      </c>
      <c r="F206" s="29"/>
      <c r="G206" s="28" t="s">
        <v>26</v>
      </c>
      <c r="H206" s="67" t="s">
        <v>26</v>
      </c>
      <c r="I206" s="66"/>
      <c r="J206" s="28" t="s">
        <v>26</v>
      </c>
      <c r="K206" s="61"/>
      <c r="L206" s="61"/>
      <c r="M206" s="51"/>
      <c r="N206" s="33" t="s">
        <v>762</v>
      </c>
      <c r="O206" s="33" t="s">
        <v>763</v>
      </c>
      <c r="P206" s="32" t="n">
        <v>56126</v>
      </c>
      <c r="Q206" s="32" t="s">
        <v>679</v>
      </c>
      <c r="R206" s="33" t="s">
        <v>764</v>
      </c>
      <c r="S206" s="33" t="n">
        <v>364282</v>
      </c>
    </row>
    <row r="207" customFormat="false" ht="18" hidden="false" customHeight="true" outlineLevel="0" collapsed="false">
      <c r="A207" s="36" t="n">
        <f aca="false">A206+1</f>
        <v>187</v>
      </c>
      <c r="B207" s="36" t="n">
        <f aca="false">B206+1</f>
        <v>24</v>
      </c>
      <c r="C207" s="62" t="n">
        <v>18504</v>
      </c>
      <c r="D207" s="38" t="s">
        <v>765</v>
      </c>
      <c r="E207" s="39"/>
      <c r="F207" s="39"/>
      <c r="G207" s="42" t="s">
        <v>26</v>
      </c>
      <c r="H207" s="63"/>
      <c r="I207" s="64"/>
      <c r="J207" s="39"/>
      <c r="K207" s="63"/>
      <c r="L207" s="63"/>
      <c r="M207" s="40"/>
      <c r="N207" s="44" t="s">
        <v>766</v>
      </c>
      <c r="O207" s="44" t="s">
        <v>767</v>
      </c>
      <c r="P207" s="43" t="n">
        <v>56311</v>
      </c>
      <c r="Q207" s="43" t="s">
        <v>679</v>
      </c>
      <c r="R207" s="44" t="s">
        <v>768</v>
      </c>
      <c r="S207" s="44" t="n">
        <v>322460</v>
      </c>
    </row>
    <row r="208" customFormat="false" ht="18" hidden="false" customHeight="true" outlineLevel="0" collapsed="false">
      <c r="A208" s="36" t="n">
        <f aca="false">A207+1</f>
        <v>188</v>
      </c>
      <c r="B208" s="36" t="n">
        <f aca="false">B207+1</f>
        <v>25</v>
      </c>
      <c r="C208" s="62" t="n">
        <v>18509</v>
      </c>
      <c r="D208" s="38" t="s">
        <v>769</v>
      </c>
      <c r="E208" s="39"/>
      <c r="F208" s="39"/>
      <c r="G208" s="42" t="s">
        <v>26</v>
      </c>
      <c r="H208" s="63"/>
      <c r="I208" s="64"/>
      <c r="J208" s="39"/>
      <c r="K208" s="63"/>
      <c r="L208" s="63"/>
      <c r="M208" s="40"/>
      <c r="N208" s="44" t="s">
        <v>770</v>
      </c>
      <c r="O208" s="44" t="s">
        <v>771</v>
      </c>
      <c r="P208" s="43" t="n">
        <v>54412</v>
      </c>
      <c r="Q208" s="43" t="s">
        <v>679</v>
      </c>
      <c r="R208" s="44" t="s">
        <v>772</v>
      </c>
      <c r="S208" s="44" t="n">
        <v>472695</v>
      </c>
    </row>
    <row r="209" customFormat="false" ht="18" hidden="false" customHeight="true" outlineLevel="0" collapsed="false">
      <c r="A209" s="36" t="n">
        <f aca="false">A208+1</f>
        <v>189</v>
      </c>
      <c r="B209" s="36" t="n">
        <f aca="false">B208+1</f>
        <v>26</v>
      </c>
      <c r="C209" s="62" t="n">
        <v>18508</v>
      </c>
      <c r="D209" s="38" t="s">
        <v>773</v>
      </c>
      <c r="E209" s="39"/>
      <c r="F209" s="39"/>
      <c r="G209" s="39"/>
      <c r="H209" s="65" t="s">
        <v>26</v>
      </c>
      <c r="I209" s="64"/>
      <c r="J209" s="39"/>
      <c r="K209" s="63"/>
      <c r="L209" s="63"/>
      <c r="M209" s="40"/>
      <c r="N209" s="44" t="s">
        <v>774</v>
      </c>
      <c r="O209" s="44" t="s">
        <v>771</v>
      </c>
      <c r="P209" s="43" t="n">
        <v>54311</v>
      </c>
      <c r="Q209" s="43" t="s">
        <v>679</v>
      </c>
      <c r="R209" s="44" t="s">
        <v>775</v>
      </c>
      <c r="S209" s="44" t="n">
        <v>381488</v>
      </c>
    </row>
    <row r="210" customFormat="false" ht="18" hidden="false" customHeight="true" outlineLevel="0" collapsed="false">
      <c r="A210" s="36" t="n">
        <f aca="false">A209+1</f>
        <v>190</v>
      </c>
      <c r="B210" s="36" t="n">
        <f aca="false">B209+1</f>
        <v>27</v>
      </c>
      <c r="C210" s="62" t="n">
        <v>18502</v>
      </c>
      <c r="D210" s="38" t="s">
        <v>776</v>
      </c>
      <c r="E210" s="39"/>
      <c r="F210" s="39"/>
      <c r="G210" s="39"/>
      <c r="H210" s="63"/>
      <c r="I210" s="64"/>
      <c r="J210" s="39"/>
      <c r="K210" s="65" t="s">
        <v>26</v>
      </c>
      <c r="L210" s="63"/>
      <c r="M210" s="40"/>
      <c r="N210" s="44" t="s">
        <v>777</v>
      </c>
      <c r="O210" s="44" t="s">
        <v>778</v>
      </c>
      <c r="P210" s="43" t="n">
        <v>54212</v>
      </c>
      <c r="Q210" s="43" t="s">
        <v>679</v>
      </c>
      <c r="R210" s="44" t="s">
        <v>779</v>
      </c>
      <c r="S210" s="44" t="n">
        <v>642652</v>
      </c>
    </row>
    <row r="211" customFormat="false" ht="18" hidden="false" customHeight="true" outlineLevel="0" collapsed="false">
      <c r="A211" s="36" t="n">
        <f aca="false">A210+1</f>
        <v>191</v>
      </c>
      <c r="B211" s="36" t="n">
        <f aca="false">B210+1</f>
        <v>28</v>
      </c>
      <c r="C211" s="62" t="n">
        <v>18507</v>
      </c>
      <c r="D211" s="38" t="s">
        <v>780</v>
      </c>
      <c r="E211" s="39"/>
      <c r="F211" s="39"/>
      <c r="G211" s="42" t="s">
        <v>26</v>
      </c>
      <c r="H211" s="63"/>
      <c r="I211" s="64"/>
      <c r="J211" s="39"/>
      <c r="K211" s="63"/>
      <c r="L211" s="63"/>
      <c r="M211" s="40"/>
      <c r="N211" s="44" t="s">
        <v>781</v>
      </c>
      <c r="O211" s="44" t="s">
        <v>778</v>
      </c>
      <c r="P211" s="43" t="n">
        <v>54114</v>
      </c>
      <c r="Q211" s="43" t="s">
        <v>679</v>
      </c>
      <c r="R211" s="44" t="s">
        <v>782</v>
      </c>
      <c r="S211" s="44" t="s">
        <v>783</v>
      </c>
    </row>
    <row r="212" customFormat="false" ht="18" hidden="false" customHeight="true" outlineLevel="0" collapsed="false">
      <c r="A212" s="80"/>
      <c r="B212" s="80"/>
      <c r="C212" s="80"/>
      <c r="D212" s="84"/>
      <c r="E212" s="57" t="n">
        <f aca="false">COUNTA(E184:E211)</f>
        <v>10</v>
      </c>
      <c r="F212" s="57" t="n">
        <f aca="false">COUNTA(F184:F211)</f>
        <v>0</v>
      </c>
      <c r="G212" s="57" t="n">
        <f aca="false">COUNTA(G184:G211)</f>
        <v>20</v>
      </c>
      <c r="H212" s="57" t="n">
        <f aca="false">COUNTA(H184:H211)</f>
        <v>17</v>
      </c>
      <c r="I212" s="57" t="n">
        <f aca="false">COUNTA(I184:I211)</f>
        <v>0</v>
      </c>
      <c r="J212" s="57" t="n">
        <f aca="false">COUNTA(J184:J211)</f>
        <v>13</v>
      </c>
      <c r="K212" s="57" t="n">
        <f aca="false">COUNTA(K184:K211)</f>
        <v>13</v>
      </c>
      <c r="L212" s="57" t="n">
        <f aca="false">COUNTA(L184:L211)</f>
        <v>9</v>
      </c>
      <c r="M212" s="57" t="n">
        <f aca="false">COUNTA(M184:M211)</f>
        <v>0</v>
      </c>
      <c r="N212" s="33"/>
      <c r="O212" s="33"/>
      <c r="P212" s="32"/>
      <c r="Q212" s="32"/>
      <c r="R212" s="33"/>
      <c r="S212" s="33"/>
    </row>
    <row r="213" customFormat="false" ht="18" hidden="false" customHeight="true" outlineLevel="0" collapsed="false">
      <c r="A213" s="80"/>
      <c r="B213" s="80"/>
      <c r="C213" s="70" t="s">
        <v>784</v>
      </c>
      <c r="D213" s="76"/>
      <c r="E213" s="76"/>
      <c r="F213" s="76"/>
      <c r="G213" s="76"/>
      <c r="H213" s="77"/>
      <c r="I213" s="77"/>
      <c r="J213" s="76"/>
      <c r="K213" s="77"/>
      <c r="L213" s="77"/>
      <c r="M213" s="77"/>
      <c r="N213" s="33"/>
      <c r="O213" s="33"/>
      <c r="P213" s="32"/>
      <c r="Q213" s="32"/>
      <c r="R213" s="33"/>
      <c r="S213" s="33"/>
    </row>
    <row r="214" s="35" customFormat="true" ht="18" hidden="false" customHeight="true" outlineLevel="0" collapsed="false">
      <c r="A214" s="25" t="n">
        <f aca="false">A211+1</f>
        <v>192</v>
      </c>
      <c r="B214" s="25" t="n">
        <v>1</v>
      </c>
      <c r="C214" s="60" t="n">
        <v>14000</v>
      </c>
      <c r="D214" s="27" t="s">
        <v>785</v>
      </c>
      <c r="E214" s="29"/>
      <c r="F214" s="29"/>
      <c r="G214" s="67" t="s">
        <v>26</v>
      </c>
      <c r="H214" s="51"/>
      <c r="I214" s="64"/>
      <c r="J214" s="61"/>
      <c r="K214" s="51"/>
      <c r="L214" s="51"/>
      <c r="M214" s="51"/>
      <c r="N214" s="85" t="s">
        <v>786</v>
      </c>
      <c r="O214" s="85" t="s">
        <v>787</v>
      </c>
      <c r="P214" s="25" t="n">
        <v>60175</v>
      </c>
      <c r="Q214" s="25" t="s">
        <v>788</v>
      </c>
      <c r="R214" s="85" t="s">
        <v>789</v>
      </c>
      <c r="S214" s="85" t="s">
        <v>790</v>
      </c>
    </row>
    <row r="215" customFormat="false" ht="18" hidden="false" customHeight="true" outlineLevel="0" collapsed="false">
      <c r="A215" s="36" t="n">
        <f aca="false">A214+1</f>
        <v>193</v>
      </c>
      <c r="B215" s="36" t="n">
        <f aca="false">B214+1</f>
        <v>2</v>
      </c>
      <c r="C215" s="62" t="n">
        <v>14002</v>
      </c>
      <c r="D215" s="38" t="s">
        <v>791</v>
      </c>
      <c r="E215" s="39"/>
      <c r="F215" s="39"/>
      <c r="G215" s="40"/>
      <c r="H215" s="63"/>
      <c r="I215" s="64"/>
      <c r="J215" s="40"/>
      <c r="K215" s="65" t="s">
        <v>26</v>
      </c>
      <c r="L215" s="63"/>
      <c r="M215" s="40"/>
      <c r="N215" s="44" t="s">
        <v>792</v>
      </c>
      <c r="O215" s="44" t="s">
        <v>787</v>
      </c>
      <c r="P215" s="43" t="n">
        <v>60160</v>
      </c>
      <c r="Q215" s="43" t="s">
        <v>788</v>
      </c>
      <c r="R215" s="44" t="s">
        <v>793</v>
      </c>
      <c r="S215" s="44" t="n">
        <v>3530951</v>
      </c>
    </row>
    <row r="216" customFormat="false" ht="18" hidden="false" customHeight="true" outlineLevel="0" collapsed="false">
      <c r="A216" s="36" t="n">
        <f aca="false">A215+1</f>
        <v>194</v>
      </c>
      <c r="B216" s="36" t="n">
        <f aca="false">B215+1</f>
        <v>3</v>
      </c>
      <c r="C216" s="62" t="n">
        <v>14003</v>
      </c>
      <c r="D216" s="38" t="s">
        <v>794</v>
      </c>
      <c r="E216" s="39"/>
      <c r="F216" s="39"/>
      <c r="G216" s="63"/>
      <c r="H216" s="40"/>
      <c r="I216" s="41"/>
      <c r="J216" s="65" t="s">
        <v>26</v>
      </c>
      <c r="K216" s="40"/>
      <c r="L216" s="40"/>
      <c r="M216" s="40"/>
      <c r="N216" s="44" t="s">
        <v>795</v>
      </c>
      <c r="O216" s="44" t="s">
        <v>787</v>
      </c>
      <c r="P216" s="43" t="n">
        <v>60162</v>
      </c>
      <c r="Q216" s="43" t="s">
        <v>788</v>
      </c>
      <c r="R216" s="44" t="s">
        <v>796</v>
      </c>
      <c r="S216" s="44" t="n">
        <v>3550576</v>
      </c>
    </row>
    <row r="217" customFormat="false" ht="18" hidden="false" customHeight="true" outlineLevel="0" collapsed="false">
      <c r="A217" s="36" t="n">
        <f aca="false">A216+1</f>
        <v>195</v>
      </c>
      <c r="B217" s="36" t="n">
        <f aca="false">B216+1</f>
        <v>4</v>
      </c>
      <c r="C217" s="62" t="n">
        <v>14008</v>
      </c>
      <c r="D217" s="38" t="s">
        <v>797</v>
      </c>
      <c r="E217" s="39"/>
      <c r="F217" s="39"/>
      <c r="G217" s="40"/>
      <c r="H217" s="65" t="s">
        <v>26</v>
      </c>
      <c r="I217" s="64"/>
      <c r="J217" s="40"/>
      <c r="K217" s="63"/>
      <c r="L217" s="63"/>
      <c r="M217" s="40"/>
      <c r="N217" s="44" t="s">
        <v>798</v>
      </c>
      <c r="O217" s="44" t="s">
        <v>787</v>
      </c>
      <c r="P217" s="43" t="n">
        <v>60164</v>
      </c>
      <c r="Q217" s="43" t="s">
        <v>788</v>
      </c>
      <c r="R217" s="44" t="s">
        <v>799</v>
      </c>
      <c r="S217" s="44" t="n">
        <v>3293579</v>
      </c>
    </row>
    <row r="218" customFormat="false" ht="18" hidden="false" customHeight="true" outlineLevel="0" collapsed="false">
      <c r="A218" s="36" t="n">
        <f aca="false">A217+1</f>
        <v>196</v>
      </c>
      <c r="B218" s="36" t="n">
        <f aca="false">B217+1</f>
        <v>5</v>
      </c>
      <c r="C218" s="62" t="n">
        <v>14035</v>
      </c>
      <c r="D218" s="38" t="s">
        <v>800</v>
      </c>
      <c r="E218" s="39"/>
      <c r="F218" s="39"/>
      <c r="G218" s="65" t="s">
        <v>26</v>
      </c>
      <c r="H218" s="40"/>
      <c r="I218" s="41"/>
      <c r="J218" s="65" t="s">
        <v>26</v>
      </c>
      <c r="K218" s="40"/>
      <c r="L218" s="40"/>
      <c r="M218" s="40"/>
      <c r="N218" s="44" t="s">
        <v>801</v>
      </c>
      <c r="O218" s="44" t="s">
        <v>802</v>
      </c>
      <c r="P218" s="43" t="n">
        <v>69321</v>
      </c>
      <c r="Q218" s="43" t="s">
        <v>788</v>
      </c>
      <c r="R218" s="44" t="s">
        <v>803</v>
      </c>
      <c r="S218" s="44" t="n">
        <v>324302</v>
      </c>
    </row>
    <row r="219" customFormat="false" ht="18" hidden="false" customHeight="true" outlineLevel="0" collapsed="false">
      <c r="A219" s="36" t="n">
        <f aca="false">A218+1</f>
        <v>197</v>
      </c>
      <c r="B219" s="36" t="n">
        <f aca="false">B218+1</f>
        <v>6</v>
      </c>
      <c r="C219" s="62" t="n">
        <v>14037</v>
      </c>
      <c r="D219" s="38" t="s">
        <v>804</v>
      </c>
      <c r="E219" s="39"/>
      <c r="F219" s="39"/>
      <c r="G219" s="63"/>
      <c r="H219" s="49" t="s">
        <v>26</v>
      </c>
      <c r="I219" s="41"/>
      <c r="J219" s="63"/>
      <c r="K219" s="49" t="s">
        <v>26</v>
      </c>
      <c r="L219" s="40"/>
      <c r="M219" s="40"/>
      <c r="N219" s="44" t="s">
        <v>805</v>
      </c>
      <c r="O219" s="44" t="s">
        <v>806</v>
      </c>
      <c r="P219" s="43" t="n">
        <v>69417</v>
      </c>
      <c r="Q219" s="43" t="s">
        <v>788</v>
      </c>
      <c r="R219" s="44" t="s">
        <v>807</v>
      </c>
      <c r="S219" s="44" t="n">
        <v>663775</v>
      </c>
    </row>
    <row r="220" customFormat="false" ht="18" hidden="false" customHeight="true" outlineLevel="0" collapsed="false">
      <c r="A220" s="36" t="n">
        <f aca="false">A219+1</f>
        <v>198</v>
      </c>
      <c r="B220" s="36" t="n">
        <f aca="false">B219+1</f>
        <v>7</v>
      </c>
      <c r="C220" s="62" t="n">
        <v>14042</v>
      </c>
      <c r="D220" s="38" t="s">
        <v>808</v>
      </c>
      <c r="E220" s="39"/>
      <c r="F220" s="39"/>
      <c r="G220" s="40"/>
      <c r="H220" s="63"/>
      <c r="I220" s="64"/>
      <c r="J220" s="40"/>
      <c r="K220" s="65" t="s">
        <v>26</v>
      </c>
      <c r="L220" s="63"/>
      <c r="M220" s="40"/>
      <c r="N220" s="44" t="s">
        <v>809</v>
      </c>
      <c r="O220" s="44" t="s">
        <v>810</v>
      </c>
      <c r="P220" s="43" t="n">
        <v>69211</v>
      </c>
      <c r="Q220" s="43" t="s">
        <v>788</v>
      </c>
      <c r="R220" s="44" t="s">
        <v>811</v>
      </c>
      <c r="S220" s="44" t="s">
        <v>812</v>
      </c>
    </row>
    <row r="221" customFormat="false" ht="18" hidden="false" customHeight="true" outlineLevel="0" collapsed="false">
      <c r="A221" s="36" t="n">
        <f aca="false">A220+1</f>
        <v>199</v>
      </c>
      <c r="B221" s="36" t="n">
        <f aca="false">B220+1</f>
        <v>8</v>
      </c>
      <c r="C221" s="62" t="n">
        <v>14001</v>
      </c>
      <c r="D221" s="38" t="s">
        <v>813</v>
      </c>
      <c r="E221" s="42" t="s">
        <v>26</v>
      </c>
      <c r="F221" s="39"/>
      <c r="G221" s="40"/>
      <c r="H221" s="63"/>
      <c r="I221" s="64"/>
      <c r="J221" s="40"/>
      <c r="K221" s="63"/>
      <c r="L221" s="63"/>
      <c r="M221" s="40"/>
      <c r="N221" s="44" t="s">
        <v>814</v>
      </c>
      <c r="O221" s="44" t="s">
        <v>787</v>
      </c>
      <c r="P221" s="43" t="n">
        <v>60175</v>
      </c>
      <c r="Q221" s="43" t="s">
        <v>788</v>
      </c>
      <c r="R221" s="44" t="s">
        <v>815</v>
      </c>
      <c r="S221" s="44" t="n">
        <v>3525779</v>
      </c>
    </row>
    <row r="222" customFormat="false" ht="18" hidden="false" customHeight="true" outlineLevel="0" collapsed="false">
      <c r="A222" s="36" t="n">
        <f aca="false">A221+1</f>
        <v>200</v>
      </c>
      <c r="B222" s="36" t="n">
        <f aca="false">B221+1</f>
        <v>9</v>
      </c>
      <c r="C222" s="62" t="n">
        <v>14038</v>
      </c>
      <c r="D222" s="38" t="s">
        <v>816</v>
      </c>
      <c r="E222" s="42" t="s">
        <v>26</v>
      </c>
      <c r="F222" s="42" t="s">
        <v>211</v>
      </c>
      <c r="G222" s="63"/>
      <c r="H222" s="63"/>
      <c r="I222" s="64"/>
      <c r="J222" s="63"/>
      <c r="K222" s="63"/>
      <c r="L222" s="49" t="s">
        <v>211</v>
      </c>
      <c r="M222" s="49" t="s">
        <v>211</v>
      </c>
      <c r="N222" s="44" t="s">
        <v>817</v>
      </c>
      <c r="O222" s="44" t="s">
        <v>787</v>
      </c>
      <c r="P222" s="43" t="n">
        <v>60161</v>
      </c>
      <c r="Q222" s="43" t="s">
        <v>788</v>
      </c>
      <c r="R222" s="44" t="s">
        <v>818</v>
      </c>
      <c r="S222" s="44" t="n">
        <v>3531796</v>
      </c>
    </row>
    <row r="223" customFormat="false" ht="18" hidden="false" customHeight="true" outlineLevel="0" collapsed="false">
      <c r="A223" s="36" t="n">
        <f aca="false">A222+1</f>
        <v>201</v>
      </c>
      <c r="B223" s="36" t="n">
        <f aca="false">B222+1</f>
        <v>10</v>
      </c>
      <c r="C223" s="62" t="n">
        <v>14039</v>
      </c>
      <c r="D223" s="38" t="s">
        <v>819</v>
      </c>
      <c r="E223" s="39"/>
      <c r="F223" s="39"/>
      <c r="G223" s="65" t="s">
        <v>26</v>
      </c>
      <c r="H223" s="63"/>
      <c r="I223" s="64"/>
      <c r="J223" s="63"/>
      <c r="K223" s="63"/>
      <c r="L223" s="63"/>
      <c r="M223" s="40"/>
      <c r="N223" s="44" t="s">
        <v>820</v>
      </c>
      <c r="O223" s="44" t="s">
        <v>821</v>
      </c>
      <c r="P223" s="43" t="n">
        <v>69112</v>
      </c>
      <c r="Q223" s="43" t="s">
        <v>788</v>
      </c>
      <c r="R223" s="44" t="s">
        <v>822</v>
      </c>
      <c r="S223" s="44" t="s">
        <v>823</v>
      </c>
    </row>
    <row r="224" customFormat="false" ht="18" hidden="false" customHeight="true" outlineLevel="0" collapsed="false">
      <c r="A224" s="36" t="n">
        <f aca="false">A223+1</f>
        <v>202</v>
      </c>
      <c r="B224" s="36" t="n">
        <f aca="false">B223+1</f>
        <v>11</v>
      </c>
      <c r="C224" s="62" t="n">
        <v>14043</v>
      </c>
      <c r="D224" s="38" t="s">
        <v>824</v>
      </c>
      <c r="E224" s="39"/>
      <c r="F224" s="39"/>
      <c r="G224" s="63"/>
      <c r="H224" s="63"/>
      <c r="I224" s="64"/>
      <c r="J224" s="63"/>
      <c r="K224" s="63"/>
      <c r="L224" s="65" t="s">
        <v>26</v>
      </c>
      <c r="M224" s="40"/>
      <c r="N224" s="44" t="s">
        <v>825</v>
      </c>
      <c r="O224" s="44" t="s">
        <v>787</v>
      </c>
      <c r="P224" s="43" t="n">
        <v>60298</v>
      </c>
      <c r="Q224" s="43" t="s">
        <v>788</v>
      </c>
      <c r="R224" s="44" t="s">
        <v>789</v>
      </c>
      <c r="S224" s="44" t="s">
        <v>826</v>
      </c>
    </row>
    <row r="225" s="35" customFormat="true" ht="18" hidden="false" customHeight="true" outlineLevel="0" collapsed="false">
      <c r="A225" s="25" t="n">
        <f aca="false">A224+1</f>
        <v>203</v>
      </c>
      <c r="B225" s="25" t="n">
        <f aca="false">B224+1</f>
        <v>12</v>
      </c>
      <c r="C225" s="60" t="n">
        <v>14100</v>
      </c>
      <c r="D225" s="27" t="s">
        <v>827</v>
      </c>
      <c r="E225" s="28" t="s">
        <v>26</v>
      </c>
      <c r="F225" s="29"/>
      <c r="G225" s="61"/>
      <c r="H225" s="67" t="s">
        <v>26</v>
      </c>
      <c r="I225" s="66"/>
      <c r="J225" s="61"/>
      <c r="K225" s="67" t="s">
        <v>26</v>
      </c>
      <c r="L225" s="65" t="s">
        <v>26</v>
      </c>
      <c r="M225" s="51"/>
      <c r="N225" s="33" t="s">
        <v>828</v>
      </c>
      <c r="O225" s="33" t="s">
        <v>787</v>
      </c>
      <c r="P225" s="32" t="n">
        <v>60275</v>
      </c>
      <c r="Q225" s="32" t="s">
        <v>788</v>
      </c>
      <c r="R225" s="33" t="s">
        <v>829</v>
      </c>
      <c r="S225" s="33" t="s">
        <v>830</v>
      </c>
    </row>
    <row r="226" s="35" customFormat="true" ht="18" hidden="false" customHeight="true" outlineLevel="0" collapsed="false">
      <c r="A226" s="25" t="n">
        <f aca="false">A225+1</f>
        <v>204</v>
      </c>
      <c r="B226" s="25" t="n">
        <f aca="false">B225+1</f>
        <v>13</v>
      </c>
      <c r="C226" s="60" t="n">
        <v>14108</v>
      </c>
      <c r="D226" s="27" t="s">
        <v>831</v>
      </c>
      <c r="E226" s="29"/>
      <c r="F226" s="29"/>
      <c r="G226" s="61"/>
      <c r="H226" s="61"/>
      <c r="I226" s="66"/>
      <c r="J226" s="61"/>
      <c r="K226" s="61"/>
      <c r="L226" s="65" t="s">
        <v>26</v>
      </c>
      <c r="M226" s="51"/>
      <c r="N226" s="33" t="s">
        <v>832</v>
      </c>
      <c r="O226" s="33" t="s">
        <v>833</v>
      </c>
      <c r="P226" s="32" t="n">
        <v>61219</v>
      </c>
      <c r="Q226" s="32" t="s">
        <v>788</v>
      </c>
      <c r="R226" s="33" t="s">
        <v>834</v>
      </c>
      <c r="S226" s="33" t="n">
        <v>8941577</v>
      </c>
    </row>
    <row r="227" customFormat="false" ht="18" hidden="false" customHeight="true" outlineLevel="0" collapsed="false">
      <c r="A227" s="36" t="n">
        <f aca="false">A226+1</f>
        <v>205</v>
      </c>
      <c r="B227" s="36" t="n">
        <f aca="false">B226+1</f>
        <v>14</v>
      </c>
      <c r="C227" s="62" t="n">
        <v>14135</v>
      </c>
      <c r="D227" s="38" t="s">
        <v>835</v>
      </c>
      <c r="E227" s="39"/>
      <c r="F227" s="39"/>
      <c r="G227" s="65" t="s">
        <v>26</v>
      </c>
      <c r="H227" s="63"/>
      <c r="I227" s="64"/>
      <c r="J227" s="65" t="s">
        <v>26</v>
      </c>
      <c r="K227" s="63"/>
      <c r="L227" s="63"/>
      <c r="M227" s="40"/>
      <c r="N227" s="44" t="s">
        <v>836</v>
      </c>
      <c r="O227" s="44" t="s">
        <v>787</v>
      </c>
      <c r="P227" s="43" t="n">
        <v>60243</v>
      </c>
      <c r="Q227" s="43" t="s">
        <v>788</v>
      </c>
      <c r="R227" s="44" t="s">
        <v>837</v>
      </c>
      <c r="S227" s="44" t="n">
        <v>8288144</v>
      </c>
    </row>
    <row r="228" customFormat="false" ht="18" hidden="false" customHeight="true" outlineLevel="0" collapsed="false">
      <c r="A228" s="36" t="n">
        <f aca="false">A227+1</f>
        <v>206</v>
      </c>
      <c r="B228" s="36" t="n">
        <f aca="false">B227+1</f>
        <v>15</v>
      </c>
      <c r="C228" s="62" t="n">
        <v>14142</v>
      </c>
      <c r="D228" s="38" t="s">
        <v>838</v>
      </c>
      <c r="E228" s="39"/>
      <c r="F228" s="39"/>
      <c r="G228" s="63"/>
      <c r="H228" s="63"/>
      <c r="I228" s="64"/>
      <c r="J228" s="63"/>
      <c r="K228" s="63"/>
      <c r="L228" s="65" t="s">
        <v>26</v>
      </c>
      <c r="M228" s="40"/>
      <c r="N228" s="44" t="s">
        <v>839</v>
      </c>
      <c r="O228" s="44" t="s">
        <v>787</v>
      </c>
      <c r="P228" s="43" t="n">
        <v>60123</v>
      </c>
      <c r="Q228" s="43" t="s">
        <v>788</v>
      </c>
      <c r="R228" s="44" t="s">
        <v>840</v>
      </c>
      <c r="S228" s="44" t="s">
        <v>841</v>
      </c>
    </row>
    <row r="229" s="35" customFormat="true" ht="18" hidden="false" customHeight="true" outlineLevel="0" collapsed="false">
      <c r="A229" s="25" t="n">
        <f aca="false">A228+1</f>
        <v>207</v>
      </c>
      <c r="B229" s="25" t="n">
        <f aca="false">B228+1</f>
        <v>16</v>
      </c>
      <c r="C229" s="60" t="n">
        <v>14200</v>
      </c>
      <c r="D229" s="27" t="s">
        <v>842</v>
      </c>
      <c r="E229" s="29"/>
      <c r="F229" s="29"/>
      <c r="G229" s="61"/>
      <c r="H229" s="61"/>
      <c r="I229" s="66"/>
      <c r="J229" s="67" t="s">
        <v>26</v>
      </c>
      <c r="K229" s="61"/>
      <c r="L229" s="61"/>
      <c r="M229" s="51"/>
      <c r="N229" s="33" t="s">
        <v>843</v>
      </c>
      <c r="O229" s="33" t="s">
        <v>787</v>
      </c>
      <c r="P229" s="32" t="n">
        <v>60271</v>
      </c>
      <c r="Q229" s="32" t="s">
        <v>788</v>
      </c>
      <c r="R229" s="33" t="s">
        <v>844</v>
      </c>
      <c r="S229" s="33" t="s">
        <v>845</v>
      </c>
    </row>
    <row r="230" customFormat="false" ht="18" hidden="false" customHeight="true" outlineLevel="0" collapsed="false">
      <c r="A230" s="36" t="n">
        <f aca="false">A229+1</f>
        <v>208</v>
      </c>
      <c r="B230" s="36" t="n">
        <f aca="false">B229+1</f>
        <v>17</v>
      </c>
      <c r="C230" s="62" t="n">
        <v>14232</v>
      </c>
      <c r="D230" s="38" t="s">
        <v>846</v>
      </c>
      <c r="E230" s="39"/>
      <c r="F230" s="39"/>
      <c r="G230" s="63"/>
      <c r="H230" s="63"/>
      <c r="I230" s="64"/>
      <c r="J230" s="65" t="s">
        <v>26</v>
      </c>
      <c r="K230" s="63"/>
      <c r="L230" s="63"/>
      <c r="M230" s="40"/>
      <c r="N230" s="44" t="s">
        <v>847</v>
      </c>
      <c r="O230" s="44" t="s">
        <v>787</v>
      </c>
      <c r="P230" s="43" t="n">
        <v>60241</v>
      </c>
      <c r="Q230" s="43" t="s">
        <v>788</v>
      </c>
      <c r="R230" s="44" t="s">
        <v>848</v>
      </c>
      <c r="S230" s="44" t="n">
        <v>5681438</v>
      </c>
    </row>
    <row r="231" customFormat="false" ht="18" hidden="false" customHeight="true" outlineLevel="0" collapsed="false">
      <c r="A231" s="36" t="n">
        <f aca="false">A230+1</f>
        <v>209</v>
      </c>
      <c r="B231" s="36" t="n">
        <f aca="false">B230+1</f>
        <v>18</v>
      </c>
      <c r="C231" s="62" t="n">
        <v>14238</v>
      </c>
      <c r="D231" s="38" t="s">
        <v>849</v>
      </c>
      <c r="E231" s="39"/>
      <c r="F231" s="39"/>
      <c r="G231" s="63"/>
      <c r="H231" s="65" t="s">
        <v>26</v>
      </c>
      <c r="I231" s="64"/>
      <c r="J231" s="63"/>
      <c r="K231" s="63"/>
      <c r="L231" s="63"/>
      <c r="M231" s="40"/>
      <c r="N231" s="44" t="s">
        <v>850</v>
      </c>
      <c r="O231" s="44" t="s">
        <v>787</v>
      </c>
      <c r="P231" s="43" t="n">
        <v>60293</v>
      </c>
      <c r="Q231" s="43" t="s">
        <v>788</v>
      </c>
      <c r="R231" s="44" t="s">
        <v>851</v>
      </c>
      <c r="S231" s="44" t="n">
        <v>8410435</v>
      </c>
    </row>
    <row r="232" customFormat="false" ht="18" hidden="false" customHeight="true" outlineLevel="0" collapsed="false">
      <c r="A232" s="36" t="n">
        <f aca="false">A231+1</f>
        <v>210</v>
      </c>
      <c r="B232" s="36" t="n">
        <f aca="false">B231+1</f>
        <v>19</v>
      </c>
      <c r="C232" s="62" t="n">
        <v>14231</v>
      </c>
      <c r="D232" s="38" t="s">
        <v>852</v>
      </c>
      <c r="E232" s="39"/>
      <c r="F232" s="39"/>
      <c r="G232" s="63"/>
      <c r="H232" s="65" t="s">
        <v>26</v>
      </c>
      <c r="I232" s="64"/>
      <c r="J232" s="63"/>
      <c r="K232" s="63"/>
      <c r="L232" s="63"/>
      <c r="M232" s="40"/>
      <c r="N232" s="44" t="s">
        <v>853</v>
      </c>
      <c r="O232" s="44" t="s">
        <v>854</v>
      </c>
      <c r="P232" s="43" t="n">
        <v>61413</v>
      </c>
      <c r="Q232" s="43" t="s">
        <v>788</v>
      </c>
      <c r="R232" s="44" t="s">
        <v>855</v>
      </c>
      <c r="S232" s="44" t="n">
        <v>323093</v>
      </c>
    </row>
    <row r="233" customFormat="false" ht="18" hidden="false" customHeight="true" outlineLevel="0" collapsed="false">
      <c r="A233" s="36" t="n">
        <f aca="false">A232+1</f>
        <v>211</v>
      </c>
      <c r="B233" s="36" t="n">
        <f aca="false">B232+1</f>
        <v>20</v>
      </c>
      <c r="C233" s="62" t="n">
        <v>14216</v>
      </c>
      <c r="D233" s="38" t="s">
        <v>856</v>
      </c>
      <c r="E233" s="39"/>
      <c r="F233" s="39"/>
      <c r="G233" s="65" t="s">
        <v>26</v>
      </c>
      <c r="H233" s="63"/>
      <c r="I233" s="64"/>
      <c r="J233" s="63"/>
      <c r="K233" s="63"/>
      <c r="L233" s="63"/>
      <c r="M233" s="40"/>
      <c r="N233" s="44" t="s">
        <v>857</v>
      </c>
      <c r="O233" s="44" t="s">
        <v>858</v>
      </c>
      <c r="P233" s="43" t="n">
        <v>61382</v>
      </c>
      <c r="Q233" s="43" t="s">
        <v>788</v>
      </c>
      <c r="R233" s="44" t="s">
        <v>859</v>
      </c>
      <c r="S233" s="44" t="n">
        <v>593409</v>
      </c>
    </row>
    <row r="234" customFormat="false" ht="18" hidden="false" customHeight="true" outlineLevel="0" collapsed="false">
      <c r="A234" s="36" t="n">
        <f aca="false">A233+1</f>
        <v>212</v>
      </c>
      <c r="B234" s="36" t="n">
        <f aca="false">B233+1</f>
        <v>21</v>
      </c>
      <c r="C234" s="62" t="n">
        <v>14207</v>
      </c>
      <c r="D234" s="38" t="s">
        <v>860</v>
      </c>
      <c r="E234" s="39"/>
      <c r="F234" s="39"/>
      <c r="G234" s="65" t="s">
        <v>26</v>
      </c>
      <c r="H234" s="63"/>
      <c r="I234" s="64"/>
      <c r="J234" s="63"/>
      <c r="K234" s="63"/>
      <c r="L234" s="63"/>
      <c r="M234" s="40"/>
      <c r="N234" s="44" t="s">
        <v>861</v>
      </c>
      <c r="O234" s="44" t="s">
        <v>787</v>
      </c>
      <c r="P234" s="43" t="n">
        <v>60241</v>
      </c>
      <c r="Q234" s="43" t="s">
        <v>788</v>
      </c>
      <c r="R234" s="44" t="s">
        <v>862</v>
      </c>
      <c r="S234" s="44" t="s">
        <v>863</v>
      </c>
    </row>
    <row r="235" customFormat="false" ht="18" hidden="false" customHeight="true" outlineLevel="0" collapsed="false">
      <c r="A235" s="36" t="n">
        <f aca="false">A234+1</f>
        <v>213</v>
      </c>
      <c r="B235" s="36" t="n">
        <f aca="false">B234+1</f>
        <v>22</v>
      </c>
      <c r="C235" s="62" t="n">
        <v>14206</v>
      </c>
      <c r="D235" s="38" t="s">
        <v>864</v>
      </c>
      <c r="E235" s="39"/>
      <c r="F235" s="39"/>
      <c r="G235" s="63"/>
      <c r="H235" s="63"/>
      <c r="I235" s="64"/>
      <c r="J235" s="63"/>
      <c r="K235" s="65" t="s">
        <v>26</v>
      </c>
      <c r="L235" s="63"/>
      <c r="M235" s="40"/>
      <c r="N235" s="44" t="s">
        <v>865</v>
      </c>
      <c r="O235" s="44" t="s">
        <v>787</v>
      </c>
      <c r="P235" s="43" t="n">
        <v>60271</v>
      </c>
      <c r="Q235" s="43" t="s">
        <v>788</v>
      </c>
      <c r="R235" s="44" t="s">
        <v>866</v>
      </c>
      <c r="S235" s="44" t="n">
        <v>5311432</v>
      </c>
    </row>
    <row r="236" customFormat="false" ht="18" hidden="false" customHeight="true" outlineLevel="0" collapsed="false">
      <c r="A236" s="36" t="n">
        <f aca="false">A235+1</f>
        <v>214</v>
      </c>
      <c r="B236" s="36" t="n">
        <f aca="false">B235+1</f>
        <v>23</v>
      </c>
      <c r="C236" s="62" t="n">
        <v>14209</v>
      </c>
      <c r="D236" s="38" t="s">
        <v>867</v>
      </c>
      <c r="E236" s="39"/>
      <c r="F236" s="39"/>
      <c r="G236" s="63"/>
      <c r="H236" s="63"/>
      <c r="I236" s="64"/>
      <c r="J236" s="63"/>
      <c r="K236" s="65" t="s">
        <v>26</v>
      </c>
      <c r="L236" s="63"/>
      <c r="M236" s="40"/>
      <c r="N236" s="44" t="s">
        <v>868</v>
      </c>
      <c r="O236" s="44" t="s">
        <v>869</v>
      </c>
      <c r="P236" s="43" t="n">
        <v>61321</v>
      </c>
      <c r="Q236" s="43" t="s">
        <v>788</v>
      </c>
      <c r="R236" s="44" t="s">
        <v>870</v>
      </c>
      <c r="S236" s="44" t="n">
        <v>323093</v>
      </c>
    </row>
    <row r="237" customFormat="false" ht="18" hidden="false" customHeight="true" outlineLevel="0" collapsed="false">
      <c r="A237" s="36" t="n">
        <f aca="false">A236+1</f>
        <v>215</v>
      </c>
      <c r="B237" s="36" t="n">
        <f aca="false">B236+1</f>
        <v>24</v>
      </c>
      <c r="C237" s="62" t="n">
        <v>14202</v>
      </c>
      <c r="D237" s="38" t="s">
        <v>871</v>
      </c>
      <c r="E237" s="42" t="s">
        <v>26</v>
      </c>
      <c r="F237" s="42" t="s">
        <v>211</v>
      </c>
      <c r="G237" s="63"/>
      <c r="H237" s="63"/>
      <c r="I237" s="64"/>
      <c r="J237" s="63"/>
      <c r="K237" s="63"/>
      <c r="L237" s="49" t="s">
        <v>211</v>
      </c>
      <c r="M237" s="49" t="s">
        <v>211</v>
      </c>
      <c r="N237" s="44" t="s">
        <v>872</v>
      </c>
      <c r="O237" s="44" t="s">
        <v>787</v>
      </c>
      <c r="P237" s="43" t="n">
        <v>60261</v>
      </c>
      <c r="Q237" s="43" t="s">
        <v>788</v>
      </c>
      <c r="R237" s="44" t="s">
        <v>873</v>
      </c>
      <c r="S237" s="44" t="n">
        <v>5311305</v>
      </c>
    </row>
    <row r="238" s="35" customFormat="true" ht="18" hidden="false" customHeight="true" outlineLevel="0" collapsed="false">
      <c r="A238" s="25" t="n">
        <f aca="false">A237+1</f>
        <v>216</v>
      </c>
      <c r="B238" s="25" t="n">
        <f aca="false">B237+1</f>
        <v>25</v>
      </c>
      <c r="C238" s="60" t="n">
        <v>14400</v>
      </c>
      <c r="D238" s="27" t="s">
        <v>874</v>
      </c>
      <c r="E238" s="29"/>
      <c r="F238" s="29"/>
      <c r="G238" s="67" t="s">
        <v>26</v>
      </c>
      <c r="H238" s="67" t="s">
        <v>26</v>
      </c>
      <c r="I238" s="66"/>
      <c r="J238" s="67" t="s">
        <v>26</v>
      </c>
      <c r="K238" s="67" t="s">
        <v>26</v>
      </c>
      <c r="L238" s="61"/>
      <c r="M238" s="51"/>
      <c r="N238" s="33" t="s">
        <v>875</v>
      </c>
      <c r="O238" s="33" t="s">
        <v>876</v>
      </c>
      <c r="P238" s="32" t="n">
        <v>65119</v>
      </c>
      <c r="Q238" s="32" t="s">
        <v>788</v>
      </c>
      <c r="R238" s="33" t="s">
        <v>877</v>
      </c>
      <c r="S238" s="33" t="s">
        <v>878</v>
      </c>
    </row>
    <row r="239" customFormat="false" ht="18" hidden="false" customHeight="true" outlineLevel="0" collapsed="false">
      <c r="A239" s="36" t="n">
        <f aca="false">A238+1</f>
        <v>217</v>
      </c>
      <c r="B239" s="36" t="n">
        <f aca="false">B238+1</f>
        <v>26</v>
      </c>
      <c r="C239" s="62" t="n">
        <v>14401</v>
      </c>
      <c r="D239" s="38" t="s">
        <v>879</v>
      </c>
      <c r="E239" s="42" t="s">
        <v>26</v>
      </c>
      <c r="F239" s="39"/>
      <c r="G239" s="63"/>
      <c r="H239" s="63"/>
      <c r="I239" s="64"/>
      <c r="J239" s="63"/>
      <c r="K239" s="63"/>
      <c r="L239" s="65" t="s">
        <v>26</v>
      </c>
      <c r="M239" s="40"/>
      <c r="N239" s="44" t="s">
        <v>880</v>
      </c>
      <c r="O239" s="44" t="s">
        <v>876</v>
      </c>
      <c r="P239" s="43" t="n">
        <v>65119</v>
      </c>
      <c r="Q239" s="43" t="s">
        <v>788</v>
      </c>
      <c r="R239" s="44" t="s">
        <v>881</v>
      </c>
      <c r="S239" s="44" t="n">
        <v>366959</v>
      </c>
    </row>
    <row r="240" customFormat="false" ht="18" hidden="false" customHeight="true" outlineLevel="0" collapsed="false">
      <c r="A240" s="36" t="n">
        <f aca="false">A239+1</f>
        <v>218</v>
      </c>
      <c r="B240" s="36" t="n">
        <f aca="false">B239+1</f>
        <v>27</v>
      </c>
      <c r="C240" s="62" t="n">
        <v>14404</v>
      </c>
      <c r="D240" s="38" t="s">
        <v>882</v>
      </c>
      <c r="E240" s="42" t="s">
        <v>26</v>
      </c>
      <c r="F240" s="39"/>
      <c r="G240" s="65" t="s">
        <v>26</v>
      </c>
      <c r="H240" s="65" t="s">
        <v>26</v>
      </c>
      <c r="I240" s="64"/>
      <c r="J240" s="65" t="s">
        <v>26</v>
      </c>
      <c r="K240" s="65" t="s">
        <v>26</v>
      </c>
      <c r="L240" s="63"/>
      <c r="M240" s="40"/>
      <c r="N240" s="44" t="s">
        <v>883</v>
      </c>
      <c r="O240" s="44" t="s">
        <v>884</v>
      </c>
      <c r="P240" s="43" t="n">
        <v>67115</v>
      </c>
      <c r="Q240" s="43" t="s">
        <v>788</v>
      </c>
      <c r="R240" s="44" t="s">
        <v>885</v>
      </c>
      <c r="S240" s="44" t="n">
        <v>426875</v>
      </c>
    </row>
    <row r="241" s="35" customFormat="true" ht="18" hidden="false" customHeight="true" outlineLevel="0" collapsed="false">
      <c r="A241" s="25" t="n">
        <f aca="false">A240+1</f>
        <v>219</v>
      </c>
      <c r="B241" s="25" t="n">
        <f aca="false">B240+1</f>
        <v>28</v>
      </c>
      <c r="C241" s="60" t="n">
        <v>14300</v>
      </c>
      <c r="D241" s="27" t="s">
        <v>886</v>
      </c>
      <c r="E241" s="28" t="s">
        <v>26</v>
      </c>
      <c r="F241" s="29"/>
      <c r="G241" s="67" t="s">
        <v>26</v>
      </c>
      <c r="H241" s="67" t="s">
        <v>26</v>
      </c>
      <c r="I241" s="66"/>
      <c r="J241" s="67" t="s">
        <v>26</v>
      </c>
      <c r="K241" s="67" t="s">
        <v>26</v>
      </c>
      <c r="L241" s="61"/>
      <c r="M241" s="51"/>
      <c r="N241" s="33" t="s">
        <v>887</v>
      </c>
      <c r="O241" s="33" t="s">
        <v>888</v>
      </c>
      <c r="P241" s="32" t="n">
        <v>68118</v>
      </c>
      <c r="Q241" s="32" t="s">
        <v>788</v>
      </c>
      <c r="R241" s="33" t="s">
        <v>889</v>
      </c>
      <c r="S241" s="33" t="s">
        <v>890</v>
      </c>
    </row>
    <row r="242" customFormat="false" ht="18" hidden="false" customHeight="true" outlineLevel="0" collapsed="false">
      <c r="A242" s="36" t="n">
        <f aca="false">A241+1</f>
        <v>220</v>
      </c>
      <c r="B242" s="36" t="n">
        <f aca="false">B241+1</f>
        <v>29</v>
      </c>
      <c r="C242" s="62" t="n">
        <v>14304</v>
      </c>
      <c r="D242" s="38" t="s">
        <v>891</v>
      </c>
      <c r="E242" s="42" t="s">
        <v>26</v>
      </c>
      <c r="F242" s="39"/>
      <c r="G242" s="65" t="s">
        <v>26</v>
      </c>
      <c r="H242" s="65" t="s">
        <v>26</v>
      </c>
      <c r="I242" s="64"/>
      <c r="J242" s="65" t="s">
        <v>26</v>
      </c>
      <c r="K242" s="65" t="s">
        <v>26</v>
      </c>
      <c r="L242" s="63"/>
      <c r="M242" s="40"/>
      <c r="N242" s="44" t="s">
        <v>892</v>
      </c>
      <c r="O242" s="44" t="s">
        <v>893</v>
      </c>
      <c r="P242" s="43" t="n">
        <v>67311</v>
      </c>
      <c r="Q242" s="43" t="s">
        <v>788</v>
      </c>
      <c r="R242" s="44" t="s">
        <v>894</v>
      </c>
      <c r="S242" s="44" t="n">
        <v>882151</v>
      </c>
    </row>
    <row r="243" s="35" customFormat="true" ht="18" hidden="false" customHeight="true" outlineLevel="0" collapsed="false">
      <c r="A243" s="25" t="n">
        <f aca="false">A242+1</f>
        <v>221</v>
      </c>
      <c r="B243" s="25" t="n">
        <f aca="false">B242+1</f>
        <v>30</v>
      </c>
      <c r="C243" s="60" t="n">
        <v>14305</v>
      </c>
      <c r="D243" s="27" t="s">
        <v>895</v>
      </c>
      <c r="E243" s="28" t="s">
        <v>26</v>
      </c>
      <c r="F243" s="29"/>
      <c r="G243" s="67" t="s">
        <v>26</v>
      </c>
      <c r="H243" s="67" t="s">
        <v>26</v>
      </c>
      <c r="I243" s="66"/>
      <c r="J243" s="67" t="s">
        <v>26</v>
      </c>
      <c r="K243" s="67" t="s">
        <v>26</v>
      </c>
      <c r="L243" s="61"/>
      <c r="M243" s="51"/>
      <c r="N243" s="33" t="s">
        <v>896</v>
      </c>
      <c r="O243" s="33" t="s">
        <v>897</v>
      </c>
      <c r="P243" s="32" t="n">
        <v>67211</v>
      </c>
      <c r="Q243" s="32" t="s">
        <v>788</v>
      </c>
      <c r="R243" s="33" t="s">
        <v>898</v>
      </c>
      <c r="S243" s="33" t="n">
        <v>422303</v>
      </c>
    </row>
    <row r="244" s="35" customFormat="true" ht="18" hidden="false" customHeight="true" outlineLevel="0" collapsed="false">
      <c r="A244" s="25" t="n">
        <f aca="false">A243+1</f>
        <v>222</v>
      </c>
      <c r="B244" s="25" t="n">
        <f aca="false">B243+1</f>
        <v>31</v>
      </c>
      <c r="C244" s="60" t="n">
        <v>14306</v>
      </c>
      <c r="D244" s="27" t="s">
        <v>899</v>
      </c>
      <c r="E244" s="28" t="s">
        <v>26</v>
      </c>
      <c r="F244" s="29"/>
      <c r="G244" s="67" t="s">
        <v>26</v>
      </c>
      <c r="H244" s="67" t="s">
        <v>26</v>
      </c>
      <c r="I244" s="66"/>
      <c r="J244" s="67" t="s">
        <v>26</v>
      </c>
      <c r="K244" s="67" t="s">
        <v>26</v>
      </c>
      <c r="L244" s="61"/>
      <c r="M244" s="51"/>
      <c r="N244" s="33" t="s">
        <v>900</v>
      </c>
      <c r="O244" s="33" t="s">
        <v>901</v>
      </c>
      <c r="P244" s="32" t="n">
        <v>68311</v>
      </c>
      <c r="Q244" s="32" t="s">
        <v>788</v>
      </c>
      <c r="R244" s="33" t="s">
        <v>902</v>
      </c>
      <c r="S244" s="33" t="n">
        <v>671854</v>
      </c>
    </row>
    <row r="245" s="35" customFormat="true" ht="18" hidden="false" customHeight="true" outlineLevel="0" collapsed="false">
      <c r="A245" s="25" t="n">
        <f aca="false">A244+1</f>
        <v>223</v>
      </c>
      <c r="B245" s="25" t="n">
        <f aca="false">B244+1</f>
        <v>32</v>
      </c>
      <c r="C245" s="60" t="n">
        <v>14307</v>
      </c>
      <c r="D245" s="27" t="s">
        <v>903</v>
      </c>
      <c r="E245" s="28" t="s">
        <v>26</v>
      </c>
      <c r="F245" s="29"/>
      <c r="G245" s="67" t="s">
        <v>26</v>
      </c>
      <c r="H245" s="67" t="s">
        <v>26</v>
      </c>
      <c r="I245" s="66"/>
      <c r="J245" s="67" t="s">
        <v>26</v>
      </c>
      <c r="K245" s="67" t="s">
        <v>26</v>
      </c>
      <c r="L245" s="61"/>
      <c r="M245" s="51"/>
      <c r="N245" s="33" t="s">
        <v>904</v>
      </c>
      <c r="O245" s="33" t="s">
        <v>905</v>
      </c>
      <c r="P245" s="32" t="n">
        <v>68411</v>
      </c>
      <c r="Q245" s="32" t="s">
        <v>788</v>
      </c>
      <c r="R245" s="33" t="s">
        <v>906</v>
      </c>
      <c r="S245" s="33" t="n">
        <v>423257</v>
      </c>
    </row>
    <row r="246" s="35" customFormat="true" ht="18" hidden="false" customHeight="true" outlineLevel="0" collapsed="false">
      <c r="A246" s="25" t="n">
        <f aca="false">A245+1</f>
        <v>224</v>
      </c>
      <c r="B246" s="25" t="n">
        <f aca="false">B245+1</f>
        <v>33</v>
      </c>
      <c r="C246" s="60" t="n">
        <v>17100</v>
      </c>
      <c r="D246" s="27" t="s">
        <v>907</v>
      </c>
      <c r="E246" s="28" t="s">
        <v>26</v>
      </c>
      <c r="F246" s="29"/>
      <c r="G246" s="67" t="s">
        <v>26</v>
      </c>
      <c r="H246" s="67" t="s">
        <v>26</v>
      </c>
      <c r="I246" s="66"/>
      <c r="J246" s="67" t="s">
        <v>26</v>
      </c>
      <c r="K246" s="67" t="s">
        <v>26</v>
      </c>
      <c r="L246" s="61"/>
      <c r="M246" s="51"/>
      <c r="N246" s="33" t="s">
        <v>908</v>
      </c>
      <c r="O246" s="33" t="s">
        <v>909</v>
      </c>
      <c r="P246" s="32" t="n">
        <v>64126</v>
      </c>
      <c r="Q246" s="32" t="s">
        <v>788</v>
      </c>
      <c r="R246" s="33" t="s">
        <v>910</v>
      </c>
      <c r="S246" s="33" t="n">
        <v>681629</v>
      </c>
    </row>
    <row r="247" s="35" customFormat="true" ht="18" hidden="false" customHeight="true" outlineLevel="0" collapsed="false">
      <c r="A247" s="25" t="n">
        <f aca="false">A246+1</f>
        <v>225</v>
      </c>
      <c r="B247" s="25" t="n">
        <f aca="false">B246+1</f>
        <v>34</v>
      </c>
      <c r="C247" s="60" t="n">
        <v>17104</v>
      </c>
      <c r="D247" s="27" t="s">
        <v>911</v>
      </c>
      <c r="E247" s="28" t="s">
        <v>26</v>
      </c>
      <c r="F247" s="29"/>
      <c r="G247" s="67" t="s">
        <v>26</v>
      </c>
      <c r="H247" s="67" t="s">
        <v>26</v>
      </c>
      <c r="I247" s="66"/>
      <c r="J247" s="67" t="s">
        <v>26</v>
      </c>
      <c r="K247" s="67" t="s">
        <v>26</v>
      </c>
      <c r="L247" s="61"/>
      <c r="M247" s="51"/>
      <c r="N247" s="33" t="s">
        <v>912</v>
      </c>
      <c r="O247" s="33" t="s">
        <v>913</v>
      </c>
      <c r="P247" s="32" t="n">
        <v>63116</v>
      </c>
      <c r="Q247" s="32" t="s">
        <v>788</v>
      </c>
      <c r="R247" s="33" t="s">
        <v>914</v>
      </c>
      <c r="S247" s="33" t="n">
        <v>463482</v>
      </c>
    </row>
    <row r="248" s="35" customFormat="true" ht="18" hidden="false" customHeight="true" outlineLevel="0" collapsed="false">
      <c r="A248" s="25" t="n">
        <f aca="false">A247+1</f>
        <v>226</v>
      </c>
      <c r="B248" s="25" t="n">
        <f aca="false">B247+1</f>
        <v>35</v>
      </c>
      <c r="C248" s="60" t="n">
        <v>17110</v>
      </c>
      <c r="D248" s="27" t="s">
        <v>915</v>
      </c>
      <c r="E248" s="28" t="s">
        <v>26</v>
      </c>
      <c r="F248" s="29"/>
      <c r="G248" s="67" t="s">
        <v>26</v>
      </c>
      <c r="H248" s="67" t="s">
        <v>26</v>
      </c>
      <c r="I248" s="66"/>
      <c r="J248" s="67" t="s">
        <v>26</v>
      </c>
      <c r="K248" s="67" t="s">
        <v>26</v>
      </c>
      <c r="L248" s="61"/>
      <c r="M248" s="51"/>
      <c r="N248" s="33" t="s">
        <v>916</v>
      </c>
      <c r="O248" s="33" t="s">
        <v>917</v>
      </c>
      <c r="P248" s="32" t="n">
        <v>66219</v>
      </c>
      <c r="Q248" s="32" t="s">
        <v>788</v>
      </c>
      <c r="R248" s="33" t="s">
        <v>918</v>
      </c>
      <c r="S248" s="33" t="n">
        <v>322571</v>
      </c>
    </row>
    <row r="249" s="35" customFormat="true" ht="18" hidden="false" customHeight="true" outlineLevel="0" collapsed="false">
      <c r="A249" s="25" t="n">
        <f aca="false">A248+1</f>
        <v>227</v>
      </c>
      <c r="B249" s="25" t="n">
        <f aca="false">B248+1</f>
        <v>36</v>
      </c>
      <c r="C249" s="60" t="n">
        <v>17800</v>
      </c>
      <c r="D249" s="27" t="s">
        <v>919</v>
      </c>
      <c r="E249" s="29"/>
      <c r="F249" s="29"/>
      <c r="G249" s="67" t="s">
        <v>26</v>
      </c>
      <c r="H249" s="67" t="s">
        <v>26</v>
      </c>
      <c r="I249" s="66"/>
      <c r="J249" s="67" t="s">
        <v>26</v>
      </c>
      <c r="K249" s="67" t="s">
        <v>26</v>
      </c>
      <c r="L249" s="61"/>
      <c r="M249" s="51"/>
      <c r="N249" s="33" t="s">
        <v>920</v>
      </c>
      <c r="O249" s="33" t="s">
        <v>921</v>
      </c>
      <c r="P249" s="32" t="n">
        <v>61122</v>
      </c>
      <c r="Q249" s="32" t="s">
        <v>788</v>
      </c>
      <c r="R249" s="33" t="s">
        <v>922</v>
      </c>
      <c r="S249" s="33" t="n">
        <v>3981442</v>
      </c>
    </row>
    <row r="250" customFormat="false" ht="18" hidden="false" customHeight="true" outlineLevel="0" collapsed="false">
      <c r="A250" s="36" t="n">
        <f aca="false">A249+1</f>
        <v>228</v>
      </c>
      <c r="B250" s="36" t="n">
        <f aca="false">B249+1</f>
        <v>37</v>
      </c>
      <c r="C250" s="62" t="n">
        <v>17802</v>
      </c>
      <c r="D250" s="38" t="s">
        <v>923</v>
      </c>
      <c r="E250" s="39"/>
      <c r="F250" s="39"/>
      <c r="G250" s="65" t="s">
        <v>26</v>
      </c>
      <c r="H250" s="63"/>
      <c r="I250" s="64"/>
      <c r="J250" s="63"/>
      <c r="K250" s="63"/>
      <c r="L250" s="63"/>
      <c r="M250" s="40"/>
      <c r="N250" s="44" t="s">
        <v>924</v>
      </c>
      <c r="O250" s="44" t="s">
        <v>925</v>
      </c>
      <c r="P250" s="43" t="n">
        <v>62317</v>
      </c>
      <c r="Q250" s="43" t="s">
        <v>788</v>
      </c>
      <c r="R250" s="44" t="s">
        <v>926</v>
      </c>
      <c r="S250" s="44" t="n">
        <v>320787</v>
      </c>
    </row>
    <row r="251" customFormat="false" ht="18" hidden="false" customHeight="true" outlineLevel="0" collapsed="false">
      <c r="A251" s="36" t="n">
        <f aca="false">A250+1</f>
        <v>229</v>
      </c>
      <c r="B251" s="36" t="n">
        <f aca="false">B250+1</f>
        <v>38</v>
      </c>
      <c r="C251" s="62" t="n">
        <v>17803</v>
      </c>
      <c r="D251" s="38" t="s">
        <v>927</v>
      </c>
      <c r="E251" s="39"/>
      <c r="F251" s="39"/>
      <c r="G251" s="63"/>
      <c r="H251" s="63"/>
      <c r="I251" s="64"/>
      <c r="J251" s="63"/>
      <c r="K251" s="65" t="s">
        <v>26</v>
      </c>
      <c r="L251" s="63"/>
      <c r="M251" s="40"/>
      <c r="N251" s="44" t="s">
        <v>928</v>
      </c>
      <c r="O251" s="44" t="s">
        <v>929</v>
      </c>
      <c r="P251" s="43" t="n">
        <v>62111</v>
      </c>
      <c r="Q251" s="43" t="s">
        <v>788</v>
      </c>
      <c r="R251" s="44" t="s">
        <v>930</v>
      </c>
      <c r="S251" s="44" t="n">
        <v>892114</v>
      </c>
    </row>
    <row r="252" customFormat="false" ht="18" hidden="false" customHeight="true" outlineLevel="0" collapsed="false">
      <c r="A252" s="80"/>
      <c r="B252" s="80"/>
      <c r="C252" s="80"/>
      <c r="D252" s="69"/>
      <c r="E252" s="57" t="n">
        <f aca="false">COUNTA(E214:E251)</f>
        <v>14</v>
      </c>
      <c r="F252" s="57" t="n">
        <f aca="false">COUNTA(F214:F251)</f>
        <v>2</v>
      </c>
      <c r="G252" s="57" t="n">
        <f aca="false">COUNTA(G214:G251)</f>
        <v>18</v>
      </c>
      <c r="H252" s="57" t="n">
        <f aca="false">COUNTA(H214:H251)</f>
        <v>16</v>
      </c>
      <c r="I252" s="57" t="n">
        <f aca="false">COUNTA(I214:I251)</f>
        <v>0</v>
      </c>
      <c r="J252" s="57" t="n">
        <f aca="false">COUNTA(J214:J251)</f>
        <v>16</v>
      </c>
      <c r="K252" s="57" t="n">
        <f aca="false">COUNTA(K214:K251)</f>
        <v>18</v>
      </c>
      <c r="L252" s="57" t="n">
        <f aca="false">COUNTA(L214:L251)</f>
        <v>7</v>
      </c>
      <c r="M252" s="57" t="n">
        <f aca="false">COUNTA(M214:M251)</f>
        <v>2</v>
      </c>
      <c r="N252" s="33"/>
      <c r="O252" s="33"/>
      <c r="P252" s="32"/>
      <c r="Q252" s="32"/>
      <c r="R252" s="33"/>
      <c r="S252" s="33"/>
    </row>
    <row r="253" customFormat="false" ht="18" hidden="false" customHeight="true" outlineLevel="0" collapsed="false">
      <c r="A253" s="80"/>
      <c r="B253" s="80"/>
      <c r="C253" s="70" t="s">
        <v>931</v>
      </c>
      <c r="D253" s="76"/>
      <c r="E253" s="76"/>
      <c r="F253" s="76"/>
      <c r="G253" s="76"/>
      <c r="H253" s="77"/>
      <c r="I253" s="77"/>
      <c r="J253" s="76"/>
      <c r="K253" s="77"/>
      <c r="L253" s="77"/>
      <c r="M253" s="77"/>
      <c r="N253" s="33"/>
      <c r="O253" s="33"/>
      <c r="P253" s="32"/>
      <c r="Q253" s="32"/>
      <c r="R253" s="33"/>
      <c r="S253" s="33"/>
    </row>
    <row r="254" s="35" customFormat="true" ht="18" hidden="false" customHeight="true" outlineLevel="0" collapsed="false">
      <c r="A254" s="81" t="n">
        <f aca="false">+A251+1</f>
        <v>230</v>
      </c>
      <c r="B254" s="81" t="n">
        <v>1</v>
      </c>
      <c r="C254" s="60" t="n">
        <v>15900</v>
      </c>
      <c r="D254" s="53" t="s">
        <v>932</v>
      </c>
      <c r="E254" s="54"/>
      <c r="F254" s="54"/>
      <c r="G254" s="55" t="s">
        <v>26</v>
      </c>
      <c r="H254" s="61"/>
      <c r="I254" s="66"/>
      <c r="J254" s="54"/>
      <c r="K254" s="61"/>
      <c r="L254" s="67" t="s">
        <v>334</v>
      </c>
      <c r="M254" s="61"/>
      <c r="N254" s="33" t="s">
        <v>933</v>
      </c>
      <c r="O254" s="33" t="s">
        <v>934</v>
      </c>
      <c r="P254" s="32" t="n">
        <v>73111</v>
      </c>
      <c r="Q254" s="32" t="s">
        <v>935</v>
      </c>
      <c r="R254" s="33" t="s">
        <v>936</v>
      </c>
      <c r="S254" s="33" t="s">
        <v>937</v>
      </c>
    </row>
    <row r="255" s="35" customFormat="true" ht="18" hidden="false" customHeight="true" outlineLevel="0" collapsed="false">
      <c r="A255" s="81" t="n">
        <f aca="false">A254+1</f>
        <v>231</v>
      </c>
      <c r="B255" s="81" t="n">
        <f aca="false">B254+1</f>
        <v>2</v>
      </c>
      <c r="C255" s="60" t="n">
        <v>15901</v>
      </c>
      <c r="D255" s="53" t="s">
        <v>938</v>
      </c>
      <c r="E255" s="54"/>
      <c r="F255" s="54"/>
      <c r="G255" s="55" t="s">
        <v>26</v>
      </c>
      <c r="H255" s="61"/>
      <c r="I255" s="66"/>
      <c r="J255" s="54"/>
      <c r="K255" s="67" t="s">
        <v>26</v>
      </c>
      <c r="L255" s="61"/>
      <c r="M255" s="61"/>
      <c r="N255" s="33" t="s">
        <v>939</v>
      </c>
      <c r="O255" s="33" t="s">
        <v>940</v>
      </c>
      <c r="P255" s="32" t="n">
        <v>74322</v>
      </c>
      <c r="Q255" s="32" t="s">
        <v>935</v>
      </c>
      <c r="R255" s="33" t="s">
        <v>941</v>
      </c>
      <c r="S255" s="33" t="n">
        <v>21632</v>
      </c>
    </row>
    <row r="256" s="35" customFormat="true" ht="18" hidden="false" customHeight="true" outlineLevel="0" collapsed="false">
      <c r="A256" s="81" t="n">
        <f aca="false">A255+1</f>
        <v>232</v>
      </c>
      <c r="B256" s="81" t="n">
        <f aca="false">B255+1</f>
        <v>3</v>
      </c>
      <c r="C256" s="60" t="n">
        <v>15902</v>
      </c>
      <c r="D256" s="53" t="s">
        <v>942</v>
      </c>
      <c r="E256" s="54"/>
      <c r="F256" s="54"/>
      <c r="G256" s="55" t="s">
        <v>26</v>
      </c>
      <c r="H256" s="61"/>
      <c r="I256" s="66"/>
      <c r="J256" s="54"/>
      <c r="K256" s="61"/>
      <c r="L256" s="61"/>
      <c r="M256" s="61"/>
      <c r="N256" s="33" t="s">
        <v>943</v>
      </c>
      <c r="O256" s="33" t="s">
        <v>944</v>
      </c>
      <c r="P256" s="32" t="n">
        <v>73513</v>
      </c>
      <c r="Q256" s="32" t="s">
        <v>935</v>
      </c>
      <c r="R256" s="33" t="s">
        <v>945</v>
      </c>
      <c r="S256" s="33" t="n">
        <v>21028</v>
      </c>
    </row>
    <row r="257" customFormat="false" ht="18" hidden="false" customHeight="true" outlineLevel="0" collapsed="false">
      <c r="A257" s="80" t="n">
        <f aca="false">A256+1</f>
        <v>233</v>
      </c>
      <c r="B257" s="80" t="n">
        <f aca="false">B256+1</f>
        <v>4</v>
      </c>
      <c r="C257" s="62" t="n">
        <v>15903</v>
      </c>
      <c r="D257" s="46" t="s">
        <v>946</v>
      </c>
      <c r="E257" s="47" t="s">
        <v>26</v>
      </c>
      <c r="F257" s="48"/>
      <c r="G257" s="47" t="s">
        <v>26</v>
      </c>
      <c r="H257" s="63"/>
      <c r="I257" s="64"/>
      <c r="J257" s="48"/>
      <c r="K257" s="63"/>
      <c r="L257" s="63"/>
      <c r="M257" s="63"/>
      <c r="N257" s="44" t="s">
        <v>947</v>
      </c>
      <c r="O257" s="44" t="s">
        <v>948</v>
      </c>
      <c r="P257" s="43" t="n">
        <v>74113</v>
      </c>
      <c r="Q257" s="43" t="s">
        <v>935</v>
      </c>
      <c r="R257" s="44" t="s">
        <v>949</v>
      </c>
      <c r="S257" s="44" t="n">
        <v>22710</v>
      </c>
    </row>
    <row r="258" s="35" customFormat="true" ht="18" hidden="false" customHeight="true" outlineLevel="0" collapsed="false">
      <c r="A258" s="81" t="n">
        <f aca="false">A257+1</f>
        <v>234</v>
      </c>
      <c r="B258" s="81" t="n">
        <f aca="false">B257+1</f>
        <v>5</v>
      </c>
      <c r="C258" s="60" t="n">
        <v>14800</v>
      </c>
      <c r="D258" s="53" t="s">
        <v>950</v>
      </c>
      <c r="E258" s="55" t="s">
        <v>26</v>
      </c>
      <c r="F258" s="54"/>
      <c r="G258" s="75" t="s">
        <v>26</v>
      </c>
      <c r="H258" s="61"/>
      <c r="I258" s="66"/>
      <c r="J258" s="72"/>
      <c r="K258" s="61"/>
      <c r="L258" s="67" t="s">
        <v>211</v>
      </c>
      <c r="M258" s="61"/>
      <c r="N258" s="33" t="s">
        <v>951</v>
      </c>
      <c r="O258" s="33" t="s">
        <v>952</v>
      </c>
      <c r="P258" s="32" t="n">
        <v>75112</v>
      </c>
      <c r="Q258" s="32" t="s">
        <v>953</v>
      </c>
      <c r="R258" s="33" t="s">
        <v>954</v>
      </c>
      <c r="S258" s="33" t="s">
        <v>955</v>
      </c>
    </row>
    <row r="259" customFormat="false" ht="18" hidden="false" customHeight="true" outlineLevel="0" collapsed="false">
      <c r="A259" s="80" t="n">
        <f aca="false">A258+1</f>
        <v>235</v>
      </c>
      <c r="B259" s="80" t="n">
        <f aca="false">B258+1</f>
        <v>6</v>
      </c>
      <c r="C259" s="62" t="n">
        <v>14801</v>
      </c>
      <c r="D259" s="46" t="s">
        <v>956</v>
      </c>
      <c r="E259" s="48"/>
      <c r="F259" s="48"/>
      <c r="G259" s="48"/>
      <c r="H259" s="65" t="s">
        <v>26</v>
      </c>
      <c r="I259" s="64"/>
      <c r="J259" s="48"/>
      <c r="K259" s="65" t="s">
        <v>26</v>
      </c>
      <c r="L259" s="63"/>
      <c r="M259" s="63"/>
      <c r="N259" s="44" t="s">
        <v>957</v>
      </c>
      <c r="O259" s="44" t="s">
        <v>952</v>
      </c>
      <c r="P259" s="43" t="n">
        <v>75121</v>
      </c>
      <c r="Q259" s="43" t="s">
        <v>953</v>
      </c>
      <c r="R259" s="44" t="s">
        <v>958</v>
      </c>
      <c r="S259" s="44" t="n">
        <v>743777</v>
      </c>
    </row>
    <row r="260" customFormat="false" ht="18" hidden="false" customHeight="true" outlineLevel="0" collapsed="false">
      <c r="A260" s="80" t="n">
        <f aca="false">A259+1</f>
        <v>236</v>
      </c>
      <c r="B260" s="80" t="n">
        <f aca="false">B259+1</f>
        <v>7</v>
      </c>
      <c r="C260" s="62" t="n">
        <v>14802</v>
      </c>
      <c r="D260" s="46" t="s">
        <v>959</v>
      </c>
      <c r="E260" s="48"/>
      <c r="F260" s="48"/>
      <c r="G260" s="47" t="s">
        <v>26</v>
      </c>
      <c r="H260" s="74"/>
      <c r="I260" s="86"/>
      <c r="J260" s="47" t="s">
        <v>26</v>
      </c>
      <c r="K260" s="74"/>
      <c r="L260" s="74"/>
      <c r="M260" s="63"/>
      <c r="N260" s="44" t="s">
        <v>960</v>
      </c>
      <c r="O260" s="44" t="s">
        <v>952</v>
      </c>
      <c r="P260" s="43" t="n">
        <v>75111</v>
      </c>
      <c r="Q260" s="43" t="s">
        <v>953</v>
      </c>
      <c r="R260" s="44" t="s">
        <v>961</v>
      </c>
      <c r="S260" s="44" t="n">
        <v>731530</v>
      </c>
    </row>
    <row r="261" customFormat="false" ht="18" hidden="false" customHeight="true" outlineLevel="0" collapsed="false">
      <c r="A261" s="80" t="n">
        <f aca="false">A260+1</f>
        <v>237</v>
      </c>
      <c r="B261" s="80" t="n">
        <f aca="false">B260+1</f>
        <v>8</v>
      </c>
      <c r="C261" s="62" t="n">
        <v>14807</v>
      </c>
      <c r="D261" s="46" t="s">
        <v>962</v>
      </c>
      <c r="E261" s="47" t="s">
        <v>26</v>
      </c>
      <c r="F261" s="48"/>
      <c r="G261" s="48"/>
      <c r="H261" s="65" t="s">
        <v>26</v>
      </c>
      <c r="I261" s="64"/>
      <c r="J261" s="48"/>
      <c r="K261" s="63"/>
      <c r="L261" s="63"/>
      <c r="M261" s="63"/>
      <c r="N261" s="44" t="s">
        <v>963</v>
      </c>
      <c r="O261" s="44" t="s">
        <v>952</v>
      </c>
      <c r="P261" s="43" t="n">
        <v>75111</v>
      </c>
      <c r="Q261" s="43" t="s">
        <v>953</v>
      </c>
      <c r="R261" s="44" t="s">
        <v>964</v>
      </c>
      <c r="S261" s="44" t="n">
        <v>731718</v>
      </c>
    </row>
    <row r="262" customFormat="false" ht="18" hidden="false" customHeight="true" outlineLevel="0" collapsed="false">
      <c r="A262" s="80" t="n">
        <f aca="false">A261+1</f>
        <v>238</v>
      </c>
      <c r="B262" s="80" t="n">
        <f aca="false">B261+1</f>
        <v>9</v>
      </c>
      <c r="C262" s="62" t="n">
        <v>14805</v>
      </c>
      <c r="D262" s="46" t="s">
        <v>965</v>
      </c>
      <c r="E262" s="48"/>
      <c r="F262" s="48"/>
      <c r="G262" s="48"/>
      <c r="H262" s="65" t="s">
        <v>26</v>
      </c>
      <c r="I262" s="64"/>
      <c r="J262" s="48"/>
      <c r="K262" s="63"/>
      <c r="L262" s="63"/>
      <c r="M262" s="63"/>
      <c r="N262" s="44" t="s">
        <v>966</v>
      </c>
      <c r="O262" s="44" t="s">
        <v>967</v>
      </c>
      <c r="P262" s="43" t="n">
        <v>75324</v>
      </c>
      <c r="Q262" s="43" t="s">
        <v>953</v>
      </c>
      <c r="R262" s="44" t="s">
        <v>968</v>
      </c>
      <c r="S262" s="44" t="n">
        <v>21489</v>
      </c>
    </row>
    <row r="263" customFormat="false" ht="18" hidden="false" customHeight="true" outlineLevel="0" collapsed="false">
      <c r="A263" s="80" t="n">
        <f aca="false">A262+1</f>
        <v>239</v>
      </c>
      <c r="B263" s="80" t="n">
        <f aca="false">B262+1</f>
        <v>10</v>
      </c>
      <c r="C263" s="62" t="n">
        <v>14804</v>
      </c>
      <c r="D263" s="46" t="s">
        <v>969</v>
      </c>
      <c r="E263" s="48"/>
      <c r="F263" s="48"/>
      <c r="G263" s="47" t="s">
        <v>26</v>
      </c>
      <c r="H263" s="63"/>
      <c r="I263" s="64"/>
      <c r="J263" s="48"/>
      <c r="K263" s="63"/>
      <c r="L263" s="63"/>
      <c r="M263" s="63"/>
      <c r="N263" s="44" t="s">
        <v>970</v>
      </c>
      <c r="O263" s="44" t="s">
        <v>967</v>
      </c>
      <c r="P263" s="43" t="n">
        <v>75313</v>
      </c>
      <c r="Q263" s="43" t="s">
        <v>953</v>
      </c>
      <c r="R263" s="44" t="s">
        <v>971</v>
      </c>
      <c r="S263" s="44" t="s">
        <v>972</v>
      </c>
    </row>
    <row r="264" customFormat="false" ht="18" hidden="false" customHeight="true" outlineLevel="0" collapsed="false">
      <c r="A264" s="80" t="n">
        <f aca="false">A263+1</f>
        <v>240</v>
      </c>
      <c r="B264" s="80" t="n">
        <f aca="false">B263+1</f>
        <v>11</v>
      </c>
      <c r="C264" s="62" t="n">
        <v>14824</v>
      </c>
      <c r="D264" s="46" t="s">
        <v>973</v>
      </c>
      <c r="E264" s="48"/>
      <c r="F264" s="47" t="s">
        <v>974</v>
      </c>
      <c r="G264" s="48"/>
      <c r="H264" s="63"/>
      <c r="I264" s="64"/>
      <c r="J264" s="48"/>
      <c r="K264" s="63"/>
      <c r="L264" s="63"/>
      <c r="M264" s="65" t="s">
        <v>974</v>
      </c>
      <c r="N264" s="44" t="s">
        <v>975</v>
      </c>
      <c r="O264" s="44" t="s">
        <v>952</v>
      </c>
      <c r="P264" s="43" t="n">
        <v>75126</v>
      </c>
      <c r="Q264" s="43" t="s">
        <v>953</v>
      </c>
      <c r="R264" s="44" t="s">
        <v>976</v>
      </c>
      <c r="S264" s="44" t="s">
        <v>977</v>
      </c>
    </row>
    <row r="265" s="35" customFormat="true" ht="18" hidden="false" customHeight="true" outlineLevel="0" collapsed="false">
      <c r="A265" s="80" t="n">
        <f aca="false">A264+1</f>
        <v>241</v>
      </c>
      <c r="B265" s="80" t="n">
        <f aca="false">B264+1</f>
        <v>12</v>
      </c>
      <c r="C265" s="60" t="n">
        <v>3100</v>
      </c>
      <c r="D265" s="53" t="s">
        <v>978</v>
      </c>
      <c r="E265" s="54"/>
      <c r="F265" s="54"/>
      <c r="G265" s="55" t="s">
        <v>26</v>
      </c>
      <c r="H265" s="61"/>
      <c r="I265" s="66"/>
      <c r="J265" s="54"/>
      <c r="K265" s="61"/>
      <c r="L265" s="65" t="s">
        <v>434</v>
      </c>
      <c r="M265" s="61"/>
      <c r="N265" s="33" t="s">
        <v>979</v>
      </c>
      <c r="O265" s="33" t="s">
        <v>980</v>
      </c>
      <c r="P265" s="32" t="n">
        <v>70111</v>
      </c>
      <c r="Q265" s="32" t="s">
        <v>981</v>
      </c>
      <c r="R265" s="33" t="s">
        <v>982</v>
      </c>
      <c r="S265" s="33" t="s">
        <v>983</v>
      </c>
    </row>
    <row r="266" customFormat="false" ht="18" hidden="false" customHeight="true" outlineLevel="0" collapsed="false">
      <c r="A266" s="80" t="n">
        <f aca="false">A265+1</f>
        <v>242</v>
      </c>
      <c r="B266" s="80" t="n">
        <f aca="false">B265+1</f>
        <v>13</v>
      </c>
      <c r="C266" s="62" t="n">
        <v>3101</v>
      </c>
      <c r="D266" s="46" t="s">
        <v>984</v>
      </c>
      <c r="E266" s="47" t="s">
        <v>26</v>
      </c>
      <c r="F266" s="48"/>
      <c r="G266" s="48"/>
      <c r="H266" s="63"/>
      <c r="I266" s="64"/>
      <c r="J266" s="48"/>
      <c r="K266" s="63"/>
      <c r="L266" s="65" t="s">
        <v>434</v>
      </c>
      <c r="M266" s="63"/>
      <c r="N266" s="44" t="s">
        <v>985</v>
      </c>
      <c r="O266" s="44" t="s">
        <v>980</v>
      </c>
      <c r="P266" s="43" t="n">
        <v>70111</v>
      </c>
      <c r="Q266" s="43" t="s">
        <v>981</v>
      </c>
      <c r="R266" s="44" t="s">
        <v>986</v>
      </c>
      <c r="S266" s="44" t="n">
        <v>3350928</v>
      </c>
    </row>
    <row r="267" customFormat="false" ht="18" hidden="false" customHeight="true" outlineLevel="0" collapsed="false">
      <c r="A267" s="80" t="n">
        <f aca="false">A266+1</f>
        <v>243</v>
      </c>
      <c r="B267" s="80" t="n">
        <f aca="false">B266+1</f>
        <v>14</v>
      </c>
      <c r="C267" s="62" t="n">
        <v>3102</v>
      </c>
      <c r="D267" s="46" t="s">
        <v>987</v>
      </c>
      <c r="E267" s="48"/>
      <c r="F267" s="48"/>
      <c r="G267" s="47" t="s">
        <v>26</v>
      </c>
      <c r="H267" s="63"/>
      <c r="I267" s="64"/>
      <c r="J267" s="48"/>
      <c r="K267" s="63"/>
      <c r="L267" s="63"/>
      <c r="M267" s="63"/>
      <c r="N267" s="44" t="s">
        <v>988</v>
      </c>
      <c r="O267" s="44" t="s">
        <v>980</v>
      </c>
      <c r="P267" s="43" t="n">
        <v>70233</v>
      </c>
      <c r="Q267" s="43" t="s">
        <v>981</v>
      </c>
      <c r="R267" s="44" t="s">
        <v>989</v>
      </c>
      <c r="S267" s="44" t="s">
        <v>990</v>
      </c>
    </row>
    <row r="268" s="35" customFormat="true" ht="18" hidden="false" customHeight="true" outlineLevel="0" collapsed="false">
      <c r="A268" s="80" t="n">
        <f aca="false">A267+1</f>
        <v>244</v>
      </c>
      <c r="B268" s="80" t="n">
        <f aca="false">B267+1</f>
        <v>15</v>
      </c>
      <c r="C268" s="60" t="n">
        <v>3103</v>
      </c>
      <c r="D268" s="53" t="s">
        <v>991</v>
      </c>
      <c r="E268" s="54"/>
      <c r="F268" s="54"/>
      <c r="G268" s="55" t="s">
        <v>26</v>
      </c>
      <c r="H268" s="61"/>
      <c r="I268" s="66"/>
      <c r="J268" s="54"/>
      <c r="K268" s="61"/>
      <c r="L268" s="61"/>
      <c r="M268" s="61"/>
      <c r="N268" s="33" t="s">
        <v>992</v>
      </c>
      <c r="O268" s="33" t="s">
        <v>993</v>
      </c>
      <c r="P268" s="32" t="n">
        <v>71571</v>
      </c>
      <c r="Q268" s="32" t="s">
        <v>981</v>
      </c>
      <c r="R268" s="33" t="s">
        <v>994</v>
      </c>
      <c r="S268" s="33" t="n">
        <v>2021739</v>
      </c>
    </row>
    <row r="269" customFormat="false" ht="18" hidden="false" customHeight="true" outlineLevel="0" collapsed="false">
      <c r="A269" s="80" t="n">
        <f aca="false">A268+1</f>
        <v>245</v>
      </c>
      <c r="B269" s="80" t="n">
        <f aca="false">B268+1</f>
        <v>16</v>
      </c>
      <c r="C269" s="62" t="n">
        <v>3107</v>
      </c>
      <c r="D269" s="46" t="s">
        <v>995</v>
      </c>
      <c r="E269" s="48"/>
      <c r="F269" s="48"/>
      <c r="G269" s="47" t="s">
        <v>26</v>
      </c>
      <c r="H269" s="63"/>
      <c r="I269" s="64"/>
      <c r="J269" s="48"/>
      <c r="K269" s="63"/>
      <c r="L269" s="63"/>
      <c r="M269" s="63"/>
      <c r="N269" s="44" t="s">
        <v>996</v>
      </c>
      <c r="O269" s="44" t="s">
        <v>997</v>
      </c>
      <c r="P269" s="43" t="n">
        <v>70711</v>
      </c>
      <c r="Q269" s="43" t="s">
        <v>981</v>
      </c>
      <c r="R269" s="44" t="s">
        <v>998</v>
      </c>
      <c r="S269" s="44" t="n">
        <v>4780777</v>
      </c>
    </row>
    <row r="270" customFormat="false" ht="18" hidden="false" customHeight="true" outlineLevel="0" collapsed="false">
      <c r="A270" s="80" t="n">
        <f aca="false">A269+1</f>
        <v>246</v>
      </c>
      <c r="B270" s="80" t="n">
        <f aca="false">B269+1</f>
        <v>17</v>
      </c>
      <c r="C270" s="62" t="n">
        <v>3108</v>
      </c>
      <c r="D270" s="46" t="s">
        <v>999</v>
      </c>
      <c r="E270" s="48"/>
      <c r="F270" s="48"/>
      <c r="G270" s="47" t="s">
        <v>26</v>
      </c>
      <c r="H270" s="63"/>
      <c r="I270" s="64"/>
      <c r="J270" s="48"/>
      <c r="K270" s="63"/>
      <c r="L270" s="63"/>
      <c r="M270" s="63"/>
      <c r="N270" s="44" t="s">
        <v>1000</v>
      </c>
      <c r="O270" s="44" t="s">
        <v>1001</v>
      </c>
      <c r="P270" s="43" t="n">
        <v>70654</v>
      </c>
      <c r="Q270" s="43" t="s">
        <v>981</v>
      </c>
      <c r="R270" s="44" t="s">
        <v>1002</v>
      </c>
      <c r="S270" s="44" t="s">
        <v>1003</v>
      </c>
    </row>
    <row r="271" customFormat="false" ht="18" hidden="false" customHeight="true" outlineLevel="0" collapsed="false">
      <c r="A271" s="80" t="n">
        <f aca="false">A270+1</f>
        <v>247</v>
      </c>
      <c r="B271" s="80" t="n">
        <f aca="false">B270+1</f>
        <v>18</v>
      </c>
      <c r="C271" s="62" t="n">
        <v>3111</v>
      </c>
      <c r="D271" s="46" t="s">
        <v>1004</v>
      </c>
      <c r="E271" s="48"/>
      <c r="F271" s="48"/>
      <c r="G271" s="47" t="s">
        <v>26</v>
      </c>
      <c r="H271" s="63"/>
      <c r="I271" s="64"/>
      <c r="J271" s="48"/>
      <c r="K271" s="63"/>
      <c r="L271" s="63"/>
      <c r="M271" s="63"/>
      <c r="N271" s="44" t="s">
        <v>1005</v>
      </c>
      <c r="O271" s="44" t="s">
        <v>1006</v>
      </c>
      <c r="P271" s="43" t="n">
        <v>72271</v>
      </c>
      <c r="Q271" s="43" t="s">
        <v>981</v>
      </c>
      <c r="R271" s="44" t="s">
        <v>1007</v>
      </c>
      <c r="S271" s="44" t="n">
        <v>71484</v>
      </c>
    </row>
    <row r="272" customFormat="false" ht="18" hidden="false" customHeight="true" outlineLevel="0" collapsed="false">
      <c r="A272" s="80" t="n">
        <f aca="false">A271+1</f>
        <v>248</v>
      </c>
      <c r="B272" s="80" t="n">
        <f aca="false">B271+1</f>
        <v>19</v>
      </c>
      <c r="C272" s="62" t="n">
        <v>3127</v>
      </c>
      <c r="D272" s="46" t="s">
        <v>1008</v>
      </c>
      <c r="E272" s="48"/>
      <c r="F272" s="48"/>
      <c r="G272" s="48"/>
      <c r="H272" s="63"/>
      <c r="I272" s="64"/>
      <c r="J272" s="48"/>
      <c r="K272" s="63"/>
      <c r="L272" s="65" t="s">
        <v>434</v>
      </c>
      <c r="M272" s="63"/>
      <c r="N272" s="44" t="s">
        <v>1009</v>
      </c>
      <c r="O272" s="44" t="s">
        <v>980</v>
      </c>
      <c r="P272" s="43" t="n">
        <v>70234</v>
      </c>
      <c r="Q272" s="43" t="s">
        <v>981</v>
      </c>
      <c r="R272" s="44" t="s">
        <v>1010</v>
      </c>
      <c r="S272" s="44" t="n">
        <v>0</v>
      </c>
    </row>
    <row r="273" s="35" customFormat="true" ht="18" hidden="false" customHeight="true" outlineLevel="0" collapsed="false">
      <c r="A273" s="80" t="n">
        <f aca="false">A272+1</f>
        <v>249</v>
      </c>
      <c r="B273" s="80" t="n">
        <f aca="false">B272+1</f>
        <v>20</v>
      </c>
      <c r="C273" s="60" t="n">
        <v>14900</v>
      </c>
      <c r="D273" s="53" t="s">
        <v>1011</v>
      </c>
      <c r="E273" s="55" t="s">
        <v>26</v>
      </c>
      <c r="F273" s="54"/>
      <c r="G273" s="55" t="s">
        <v>26</v>
      </c>
      <c r="H273" s="67" t="s">
        <v>26</v>
      </c>
      <c r="I273" s="66"/>
      <c r="J273" s="55" t="s">
        <v>26</v>
      </c>
      <c r="K273" s="61"/>
      <c r="L273" s="65" t="s">
        <v>169</v>
      </c>
      <c r="M273" s="61"/>
      <c r="N273" s="33" t="s">
        <v>1012</v>
      </c>
      <c r="O273" s="33" t="s">
        <v>1013</v>
      </c>
      <c r="P273" s="32" t="n">
        <v>76113</v>
      </c>
      <c r="Q273" s="32" t="s">
        <v>953</v>
      </c>
      <c r="R273" s="33" t="s">
        <v>1014</v>
      </c>
      <c r="S273" s="33" t="s">
        <v>1015</v>
      </c>
    </row>
    <row r="274" customFormat="false" ht="18" hidden="false" customHeight="true" outlineLevel="0" collapsed="false">
      <c r="A274" s="80" t="n">
        <f aca="false">A273+1</f>
        <v>250</v>
      </c>
      <c r="B274" s="80" t="n">
        <f aca="false">B273+1</f>
        <v>21</v>
      </c>
      <c r="C274" s="62" t="n">
        <v>14902</v>
      </c>
      <c r="D274" s="46" t="s">
        <v>1016</v>
      </c>
      <c r="E274" s="48"/>
      <c r="F274" s="48"/>
      <c r="G274" s="47" t="s">
        <v>26</v>
      </c>
      <c r="H274" s="65" t="s">
        <v>26</v>
      </c>
      <c r="I274" s="64"/>
      <c r="J274" s="48"/>
      <c r="K274" s="65" t="s">
        <v>26</v>
      </c>
      <c r="L274" s="63"/>
      <c r="M274" s="63"/>
      <c r="N274" s="87" t="s">
        <v>1017</v>
      </c>
      <c r="O274" s="87" t="s">
        <v>1013</v>
      </c>
      <c r="P274" s="36" t="n">
        <v>76113</v>
      </c>
      <c r="Q274" s="36" t="s">
        <v>953</v>
      </c>
      <c r="R274" s="87" t="s">
        <v>1018</v>
      </c>
      <c r="S274" s="87" t="n">
        <v>422902</v>
      </c>
    </row>
    <row r="275" s="35" customFormat="true" ht="18" hidden="false" customHeight="true" outlineLevel="0" collapsed="false">
      <c r="A275" s="80" t="n">
        <f aca="false">A274+1</f>
        <v>251</v>
      </c>
      <c r="B275" s="80" t="n">
        <f aca="false">B274+1</f>
        <v>22</v>
      </c>
      <c r="C275" s="60" t="n">
        <v>14926</v>
      </c>
      <c r="D275" s="53" t="s">
        <v>1019</v>
      </c>
      <c r="E275" s="54"/>
      <c r="F275" s="54"/>
      <c r="G275" s="54"/>
      <c r="H275" s="61"/>
      <c r="I275" s="66"/>
      <c r="J275" s="55" t="s">
        <v>26</v>
      </c>
      <c r="K275" s="61"/>
      <c r="L275" s="61"/>
      <c r="M275" s="61"/>
      <c r="N275" s="33" t="s">
        <v>1020</v>
      </c>
      <c r="O275" s="33" t="s">
        <v>1021</v>
      </c>
      <c r="P275" s="32" t="n">
        <v>77113</v>
      </c>
      <c r="Q275" s="32" t="s">
        <v>1022</v>
      </c>
      <c r="R275" s="33" t="s">
        <v>1023</v>
      </c>
      <c r="S275" s="33" t="n">
        <v>21340</v>
      </c>
    </row>
    <row r="276" customFormat="false" ht="18" hidden="false" customHeight="true" outlineLevel="0" collapsed="false">
      <c r="A276" s="80" t="n">
        <f aca="false">A275+1</f>
        <v>252</v>
      </c>
      <c r="B276" s="80" t="n">
        <f aca="false">B275+1</f>
        <v>23</v>
      </c>
      <c r="C276" s="62" t="n">
        <v>14927</v>
      </c>
      <c r="D276" s="46" t="s">
        <v>1024</v>
      </c>
      <c r="E276" s="48"/>
      <c r="F276" s="48"/>
      <c r="G276" s="48"/>
      <c r="H276" s="63"/>
      <c r="I276" s="64"/>
      <c r="J276" s="48"/>
      <c r="K276" s="65" t="s">
        <v>26</v>
      </c>
      <c r="L276" s="63"/>
      <c r="M276" s="63"/>
      <c r="N276" s="44" t="s">
        <v>1025</v>
      </c>
      <c r="O276" s="44" t="s">
        <v>1021</v>
      </c>
      <c r="P276" s="43" t="n">
        <v>71112</v>
      </c>
      <c r="Q276" s="43" t="s">
        <v>1022</v>
      </c>
      <c r="R276" s="44" t="s">
        <v>1026</v>
      </c>
      <c r="S276" s="44" t="n">
        <v>21359</v>
      </c>
    </row>
    <row r="277" s="35" customFormat="true" ht="18" hidden="false" customHeight="true" outlineLevel="0" collapsed="false">
      <c r="A277" s="80" t="n">
        <f aca="false">A276+1</f>
        <v>253</v>
      </c>
      <c r="B277" s="80" t="n">
        <f aca="false">B276+1</f>
        <v>24</v>
      </c>
      <c r="C277" s="60" t="n">
        <v>14600</v>
      </c>
      <c r="D277" s="53" t="s">
        <v>1027</v>
      </c>
      <c r="E277" s="54"/>
      <c r="F277" s="54"/>
      <c r="G277" s="55" t="s">
        <v>26</v>
      </c>
      <c r="H277" s="67" t="s">
        <v>26</v>
      </c>
      <c r="I277" s="66"/>
      <c r="J277" s="55" t="s">
        <v>26</v>
      </c>
      <c r="K277" s="67" t="s">
        <v>26</v>
      </c>
      <c r="L277" s="61"/>
      <c r="M277" s="61"/>
      <c r="N277" s="33" t="s">
        <v>1028</v>
      </c>
      <c r="O277" s="33" t="s">
        <v>1029</v>
      </c>
      <c r="P277" s="32" t="n">
        <v>78123</v>
      </c>
      <c r="Q277" s="32" t="s">
        <v>1030</v>
      </c>
      <c r="R277" s="33" t="s">
        <v>1031</v>
      </c>
      <c r="S277" s="33" t="s">
        <v>1032</v>
      </c>
    </row>
    <row r="278" customFormat="false" ht="18" hidden="false" customHeight="true" outlineLevel="0" collapsed="false">
      <c r="A278" s="80" t="n">
        <f aca="false">A277+1</f>
        <v>254</v>
      </c>
      <c r="B278" s="80" t="n">
        <f aca="false">B277+1</f>
        <v>25</v>
      </c>
      <c r="C278" s="62" t="n">
        <v>14601</v>
      </c>
      <c r="D278" s="46" t="s">
        <v>1033</v>
      </c>
      <c r="E278" s="48"/>
      <c r="F278" s="48"/>
      <c r="G278" s="48"/>
      <c r="H278" s="63"/>
      <c r="I278" s="64"/>
      <c r="J278" s="48"/>
      <c r="K278" s="63"/>
      <c r="L278" s="65" t="s">
        <v>1034</v>
      </c>
      <c r="M278" s="63"/>
      <c r="N278" s="44" t="s">
        <v>1035</v>
      </c>
      <c r="O278" s="44" t="s">
        <v>1029</v>
      </c>
      <c r="P278" s="43" t="n">
        <v>78117</v>
      </c>
      <c r="Q278" s="43" t="s">
        <v>1030</v>
      </c>
      <c r="R278" s="44" t="s">
        <v>1036</v>
      </c>
      <c r="S278" s="44" t="n">
        <v>734147</v>
      </c>
    </row>
    <row r="279" customFormat="false" ht="18" hidden="false" customHeight="true" outlineLevel="0" collapsed="false">
      <c r="A279" s="80" t="n">
        <f aca="false">A278+1</f>
        <v>255</v>
      </c>
      <c r="B279" s="80" t="n">
        <f aca="false">B278+1</f>
        <v>26</v>
      </c>
      <c r="C279" s="62" t="n">
        <v>14605</v>
      </c>
      <c r="D279" s="46" t="s">
        <v>1037</v>
      </c>
      <c r="E279" s="48"/>
      <c r="F279" s="48"/>
      <c r="G279" s="65" t="s">
        <v>26</v>
      </c>
      <c r="H279" s="65" t="s">
        <v>26</v>
      </c>
      <c r="I279" s="64"/>
      <c r="J279" s="48"/>
      <c r="K279" s="65" t="s">
        <v>26</v>
      </c>
      <c r="L279" s="63"/>
      <c r="M279" s="63"/>
      <c r="N279" s="44" t="s">
        <v>1038</v>
      </c>
      <c r="O279" s="44" t="s">
        <v>1029</v>
      </c>
      <c r="P279" s="43" t="n">
        <v>78111</v>
      </c>
      <c r="Q279" s="43" t="s">
        <v>1030</v>
      </c>
      <c r="R279" s="44" t="s">
        <v>1039</v>
      </c>
      <c r="S279" s="44" t="n">
        <v>733672</v>
      </c>
    </row>
    <row r="280" s="35" customFormat="true" ht="18" hidden="false" customHeight="true" outlineLevel="0" collapsed="false">
      <c r="A280" s="80" t="n">
        <f aca="false">A279+1</f>
        <v>256</v>
      </c>
      <c r="B280" s="80" t="n">
        <f aca="false">B279+1</f>
        <v>27</v>
      </c>
      <c r="C280" s="60" t="n">
        <v>14604</v>
      </c>
      <c r="D280" s="53" t="s">
        <v>1040</v>
      </c>
      <c r="E280" s="54"/>
      <c r="F280" s="54"/>
      <c r="G280" s="54"/>
      <c r="H280" s="67" t="s">
        <v>26</v>
      </c>
      <c r="I280" s="66"/>
      <c r="J280" s="54"/>
      <c r="K280" s="61"/>
      <c r="L280" s="61"/>
      <c r="M280" s="61"/>
      <c r="N280" s="33" t="s">
        <v>1041</v>
      </c>
      <c r="O280" s="33" t="s">
        <v>1042</v>
      </c>
      <c r="P280" s="32" t="n">
        <v>79122</v>
      </c>
      <c r="Q280" s="32" t="s">
        <v>1030</v>
      </c>
      <c r="R280" s="33" t="s">
        <v>1043</v>
      </c>
      <c r="S280" s="33" t="n">
        <v>631151</v>
      </c>
    </row>
    <row r="281" customFormat="false" ht="18" hidden="false" customHeight="true" outlineLevel="0" collapsed="false">
      <c r="A281" s="80" t="n">
        <f aca="false">A280+1</f>
        <v>257</v>
      </c>
      <c r="B281" s="80" t="n">
        <f aca="false">B280+1</f>
        <v>28</v>
      </c>
      <c r="C281" s="62" t="n">
        <v>14620</v>
      </c>
      <c r="D281" s="46" t="s">
        <v>1044</v>
      </c>
      <c r="E281" s="48"/>
      <c r="F281" s="47" t="s">
        <v>1034</v>
      </c>
      <c r="G281" s="48"/>
      <c r="H281" s="63"/>
      <c r="I281" s="64"/>
      <c r="J281" s="48"/>
      <c r="K281" s="63"/>
      <c r="L281" s="63"/>
      <c r="M281" s="65" t="s">
        <v>1034</v>
      </c>
      <c r="N281" s="44" t="s">
        <v>1045</v>
      </c>
      <c r="O281" s="44" t="s">
        <v>1029</v>
      </c>
      <c r="P281" s="43" t="n">
        <v>78122</v>
      </c>
      <c r="Q281" s="43" t="s">
        <v>1030</v>
      </c>
      <c r="R281" s="44" t="s">
        <v>1046</v>
      </c>
      <c r="S281" s="44" t="n">
        <v>767993</v>
      </c>
    </row>
    <row r="282" customFormat="false" ht="18" hidden="false" customHeight="true" outlineLevel="0" collapsed="false">
      <c r="A282" s="80" t="n">
        <f aca="false">A281+1</f>
        <v>258</v>
      </c>
      <c r="B282" s="80" t="n">
        <f aca="false">B281+1</f>
        <v>29</v>
      </c>
      <c r="C282" s="62" t="n">
        <v>14606</v>
      </c>
      <c r="D282" s="46" t="s">
        <v>1047</v>
      </c>
      <c r="E282" s="48"/>
      <c r="F282" s="48"/>
      <c r="G282" s="47" t="s">
        <v>26</v>
      </c>
      <c r="H282" s="63"/>
      <c r="I282" s="64"/>
      <c r="J282" s="48"/>
      <c r="K282" s="63"/>
      <c r="L282" s="63"/>
      <c r="M282" s="63"/>
      <c r="N282" s="44" t="s">
        <v>1048</v>
      </c>
      <c r="O282" s="44" t="s">
        <v>1049</v>
      </c>
      <c r="P282" s="43" t="n">
        <v>78812</v>
      </c>
      <c r="Q282" s="43" t="s">
        <v>1030</v>
      </c>
      <c r="R282" s="44" t="s">
        <v>1050</v>
      </c>
      <c r="S282" s="44" t="n">
        <v>35855</v>
      </c>
    </row>
    <row r="283" customFormat="false" ht="18" hidden="false" customHeight="true" outlineLevel="0" collapsed="false">
      <c r="A283" s="80" t="n">
        <f aca="false">A282+1</f>
        <v>259</v>
      </c>
      <c r="B283" s="80" t="n">
        <f aca="false">B282+1</f>
        <v>30</v>
      </c>
      <c r="C283" s="62" t="n">
        <v>14607</v>
      </c>
      <c r="D283" s="46" t="s">
        <v>1051</v>
      </c>
      <c r="E283" s="48"/>
      <c r="F283" s="48"/>
      <c r="G283" s="48"/>
      <c r="H283" s="65" t="s">
        <v>26</v>
      </c>
      <c r="I283" s="64"/>
      <c r="J283" s="48"/>
      <c r="K283" s="65" t="s">
        <v>26</v>
      </c>
      <c r="L283" s="63"/>
      <c r="M283" s="63"/>
      <c r="N283" s="44" t="s">
        <v>1052</v>
      </c>
      <c r="O283" s="44" t="s">
        <v>1053</v>
      </c>
      <c r="P283" s="43" t="n">
        <v>78614</v>
      </c>
      <c r="Q283" s="43" t="s">
        <v>1030</v>
      </c>
      <c r="R283" s="44" t="s">
        <v>1054</v>
      </c>
      <c r="S283" s="44" t="n">
        <v>24973</v>
      </c>
    </row>
    <row r="284" customFormat="false" ht="18" hidden="false" customHeight="true" outlineLevel="0" collapsed="false">
      <c r="A284" s="80" t="n">
        <f aca="false">A283+1</f>
        <v>260</v>
      </c>
      <c r="B284" s="80" t="n">
        <f aca="false">B283+1</f>
        <v>31</v>
      </c>
      <c r="C284" s="62" t="n">
        <v>14608</v>
      </c>
      <c r="D284" s="46" t="s">
        <v>1055</v>
      </c>
      <c r="E284" s="48"/>
      <c r="F284" s="48"/>
      <c r="G284" s="47" t="s">
        <v>26</v>
      </c>
      <c r="H284" s="63"/>
      <c r="I284" s="64"/>
      <c r="J284" s="48"/>
      <c r="K284" s="63"/>
      <c r="L284" s="63"/>
      <c r="M284" s="63"/>
      <c r="N284" s="44" t="s">
        <v>1056</v>
      </c>
      <c r="O284" s="44" t="s">
        <v>1057</v>
      </c>
      <c r="P284" s="43" t="n">
        <v>78153</v>
      </c>
      <c r="Q284" s="43" t="s">
        <v>1030</v>
      </c>
      <c r="R284" s="44" t="s">
        <v>1058</v>
      </c>
      <c r="S284" s="44" t="n">
        <v>24653</v>
      </c>
    </row>
    <row r="285" customFormat="false" ht="18" hidden="false" customHeight="true" outlineLevel="0" collapsed="false">
      <c r="A285" s="80"/>
      <c r="B285" s="80"/>
      <c r="C285" s="68"/>
      <c r="D285" s="82"/>
      <c r="E285" s="57" t="n">
        <f aca="false">COUNTA(E254:E284)</f>
        <v>5</v>
      </c>
      <c r="F285" s="57" t="n">
        <f aca="false">COUNTA(F254:F284)</f>
        <v>2</v>
      </c>
      <c r="G285" s="57" t="n">
        <f aca="false">COUNTA(G254:G284)</f>
        <v>19</v>
      </c>
      <c r="H285" s="57" t="n">
        <f aca="false">COUNTA(H254:H284)</f>
        <v>9</v>
      </c>
      <c r="I285" s="57" t="n">
        <f aca="false">COUNTA(I254:I284)</f>
        <v>0</v>
      </c>
      <c r="J285" s="57" t="n">
        <f aca="false">COUNTA(J254:J284)</f>
        <v>4</v>
      </c>
      <c r="K285" s="57" t="n">
        <f aca="false">COUNTA(K254:K284)</f>
        <v>7</v>
      </c>
      <c r="L285" s="57" t="n">
        <f aca="false">COUNTA(L254:L284)</f>
        <v>7</v>
      </c>
      <c r="M285" s="57" t="n">
        <f aca="false">COUNTA(M254:M284)</f>
        <v>2</v>
      </c>
      <c r="N285" s="33"/>
      <c r="O285" s="33"/>
      <c r="P285" s="32"/>
      <c r="Q285" s="32"/>
      <c r="R285" s="33"/>
      <c r="S285" s="33"/>
    </row>
    <row r="286" customFormat="false" ht="18" hidden="false" customHeight="true" outlineLevel="0" collapsed="false">
      <c r="A286" s="80"/>
      <c r="B286" s="80"/>
      <c r="C286" s="70" t="s">
        <v>1059</v>
      </c>
      <c r="D286" s="76"/>
      <c r="E286" s="76"/>
      <c r="F286" s="76"/>
      <c r="G286" s="76"/>
      <c r="H286" s="77"/>
      <c r="I286" s="77"/>
      <c r="J286" s="76"/>
      <c r="K286" s="77"/>
      <c r="L286" s="77"/>
      <c r="M286" s="77"/>
      <c r="N286" s="33"/>
      <c r="O286" s="33"/>
      <c r="P286" s="32"/>
      <c r="Q286" s="32"/>
      <c r="R286" s="33"/>
      <c r="S286" s="33"/>
    </row>
    <row r="287" s="35" customFormat="true" ht="18" hidden="false" customHeight="true" outlineLevel="0" collapsed="false">
      <c r="A287" s="81" t="n">
        <f aca="false">+A284+1</f>
        <v>261</v>
      </c>
      <c r="B287" s="81" t="n">
        <v>1</v>
      </c>
      <c r="C287" s="60" t="n">
        <v>15000</v>
      </c>
      <c r="D287" s="53" t="s">
        <v>1060</v>
      </c>
      <c r="E287" s="55" t="s">
        <v>26</v>
      </c>
      <c r="F287" s="54"/>
      <c r="G287" s="55" t="s">
        <v>26</v>
      </c>
      <c r="H287" s="67" t="s">
        <v>26</v>
      </c>
      <c r="I287" s="66"/>
      <c r="J287" s="55" t="s">
        <v>26</v>
      </c>
      <c r="K287" s="67" t="s">
        <v>26</v>
      </c>
      <c r="L287" s="61"/>
      <c r="M287" s="61"/>
      <c r="N287" s="33" t="s">
        <v>1061</v>
      </c>
      <c r="O287" s="33" t="s">
        <v>1062</v>
      </c>
      <c r="P287" s="32" t="n">
        <v>95122</v>
      </c>
      <c r="Q287" s="32" t="s">
        <v>1063</v>
      </c>
      <c r="R287" s="33" t="s">
        <v>1064</v>
      </c>
      <c r="S287" s="33" t="s">
        <v>1065</v>
      </c>
    </row>
    <row r="288" customFormat="false" ht="18" hidden="false" customHeight="true" outlineLevel="0" collapsed="false">
      <c r="A288" s="80" t="n">
        <f aca="false">A287+1</f>
        <v>262</v>
      </c>
      <c r="B288" s="80" t="n">
        <f aca="false">B287+1</f>
        <v>2</v>
      </c>
      <c r="C288" s="62" t="n">
        <v>15001</v>
      </c>
      <c r="D288" s="46" t="s">
        <v>1066</v>
      </c>
      <c r="E288" s="48"/>
      <c r="F288" s="48"/>
      <c r="G288" s="47" t="s">
        <v>26</v>
      </c>
      <c r="H288" s="65" t="s">
        <v>26</v>
      </c>
      <c r="I288" s="64"/>
      <c r="J288" s="47" t="s">
        <v>26</v>
      </c>
      <c r="K288" s="65" t="s">
        <v>26</v>
      </c>
      <c r="L288" s="63"/>
      <c r="M288" s="63"/>
      <c r="N288" s="44" t="s">
        <v>1067</v>
      </c>
      <c r="O288" s="44" t="s">
        <v>1062</v>
      </c>
      <c r="P288" s="43" t="n">
        <v>95112</v>
      </c>
      <c r="Q288" s="43" t="s">
        <v>1063</v>
      </c>
      <c r="R288" s="44" t="s">
        <v>1068</v>
      </c>
      <c r="S288" s="44" t="n">
        <v>863677</v>
      </c>
    </row>
    <row r="289" s="35" customFormat="true" ht="18" hidden="false" customHeight="true" outlineLevel="0" collapsed="false">
      <c r="A289" s="81" t="n">
        <f aca="false">A288+1</f>
        <v>263</v>
      </c>
      <c r="B289" s="81" t="n">
        <f aca="false">B288+1</f>
        <v>3</v>
      </c>
      <c r="C289" s="60" t="n">
        <v>15002</v>
      </c>
      <c r="D289" s="53" t="s">
        <v>1069</v>
      </c>
      <c r="E289" s="55" t="s">
        <v>26</v>
      </c>
      <c r="F289" s="54"/>
      <c r="G289" s="55" t="s">
        <v>26</v>
      </c>
      <c r="H289" s="67" t="s">
        <v>26</v>
      </c>
      <c r="I289" s="66"/>
      <c r="J289" s="55" t="s">
        <v>26</v>
      </c>
      <c r="K289" s="67" t="s">
        <v>26</v>
      </c>
      <c r="L289" s="61"/>
      <c r="M289" s="61"/>
      <c r="N289" s="33" t="s">
        <v>1070</v>
      </c>
      <c r="O289" s="33" t="s">
        <v>1071</v>
      </c>
      <c r="P289" s="32" t="n">
        <v>95711</v>
      </c>
      <c r="Q289" s="32" t="s">
        <v>1063</v>
      </c>
      <c r="R289" s="33" t="s">
        <v>1072</v>
      </c>
      <c r="S289" s="33" t="n">
        <v>21696</v>
      </c>
    </row>
    <row r="290" s="35" customFormat="true" ht="18" hidden="false" customHeight="true" outlineLevel="0" collapsed="false">
      <c r="A290" s="81" t="n">
        <f aca="false">A289+1</f>
        <v>264</v>
      </c>
      <c r="B290" s="81" t="n">
        <f aca="false">B289+1</f>
        <v>4</v>
      </c>
      <c r="C290" s="60" t="n">
        <v>15003</v>
      </c>
      <c r="D290" s="53" t="s">
        <v>1073</v>
      </c>
      <c r="E290" s="55" t="s">
        <v>26</v>
      </c>
      <c r="F290" s="54"/>
      <c r="G290" s="55" t="s">
        <v>26</v>
      </c>
      <c r="H290" s="67" t="s">
        <v>26</v>
      </c>
      <c r="I290" s="66"/>
      <c r="J290" s="55" t="s">
        <v>26</v>
      </c>
      <c r="K290" s="67" t="s">
        <v>26</v>
      </c>
      <c r="L290" s="61"/>
      <c r="M290" s="61"/>
      <c r="N290" s="33" t="s">
        <v>1074</v>
      </c>
      <c r="O290" s="33" t="s">
        <v>1075</v>
      </c>
      <c r="P290" s="32" t="n">
        <v>95514</v>
      </c>
      <c r="Q290" s="32" t="s">
        <v>1063</v>
      </c>
      <c r="R290" s="33" t="s">
        <v>1076</v>
      </c>
      <c r="S290" s="33" t="n">
        <v>21763</v>
      </c>
    </row>
    <row r="291" s="35" customFormat="true" ht="18" hidden="false" customHeight="true" outlineLevel="0" collapsed="false">
      <c r="A291" s="81" t="n">
        <f aca="false">A290+1</f>
        <v>265</v>
      </c>
      <c r="B291" s="81" t="n">
        <f aca="false">B290+1</f>
        <v>5</v>
      </c>
      <c r="C291" s="60" t="n">
        <v>15004</v>
      </c>
      <c r="D291" s="53" t="s">
        <v>1077</v>
      </c>
      <c r="E291" s="55" t="s">
        <v>26</v>
      </c>
      <c r="F291" s="54"/>
      <c r="G291" s="55" t="s">
        <v>26</v>
      </c>
      <c r="H291" s="67" t="s">
        <v>26</v>
      </c>
      <c r="I291" s="66"/>
      <c r="J291" s="55" t="s">
        <v>26</v>
      </c>
      <c r="K291" s="67" t="s">
        <v>26</v>
      </c>
      <c r="L291" s="61"/>
      <c r="M291" s="61"/>
      <c r="N291" s="33" t="s">
        <v>1078</v>
      </c>
      <c r="O291" s="33" t="s">
        <v>1079</v>
      </c>
      <c r="P291" s="32" t="n">
        <v>96112</v>
      </c>
      <c r="Q291" s="32" t="s">
        <v>1080</v>
      </c>
      <c r="R291" s="33" t="s">
        <v>1081</v>
      </c>
      <c r="S291" s="33" t="s">
        <v>1082</v>
      </c>
    </row>
    <row r="292" s="35" customFormat="true" ht="18" hidden="false" customHeight="true" outlineLevel="0" collapsed="false">
      <c r="A292" s="81" t="n">
        <f aca="false">A291+1</f>
        <v>266</v>
      </c>
      <c r="B292" s="81" t="n">
        <f aca="false">B291+1</f>
        <v>6</v>
      </c>
      <c r="C292" s="60" t="n">
        <v>15005</v>
      </c>
      <c r="D292" s="53" t="s">
        <v>1083</v>
      </c>
      <c r="E292" s="55" t="s">
        <v>26</v>
      </c>
      <c r="F292" s="54"/>
      <c r="G292" s="55" t="s">
        <v>26</v>
      </c>
      <c r="H292" s="30" t="s">
        <v>26</v>
      </c>
      <c r="I292" s="31"/>
      <c r="J292" s="55" t="s">
        <v>26</v>
      </c>
      <c r="K292" s="30" t="s">
        <v>26</v>
      </c>
      <c r="L292" s="51"/>
      <c r="M292" s="61"/>
      <c r="N292" s="33" t="s">
        <v>1084</v>
      </c>
      <c r="O292" s="33" t="s">
        <v>1085</v>
      </c>
      <c r="P292" s="32" t="n">
        <v>95813</v>
      </c>
      <c r="Q292" s="32" t="s">
        <v>1063</v>
      </c>
      <c r="R292" s="33" t="s">
        <v>1086</v>
      </c>
      <c r="S292" s="33" t="n">
        <v>21457</v>
      </c>
    </row>
    <row r="293" s="35" customFormat="true" ht="18" hidden="false" customHeight="true" outlineLevel="0" collapsed="false">
      <c r="A293" s="81" t="n">
        <f aca="false">A292+1</f>
        <v>267</v>
      </c>
      <c r="B293" s="81" t="n">
        <f aca="false">B292+1</f>
        <v>7</v>
      </c>
      <c r="C293" s="60" t="n">
        <v>15010</v>
      </c>
      <c r="D293" s="53" t="s">
        <v>1087</v>
      </c>
      <c r="E293" s="54"/>
      <c r="F293" s="54"/>
      <c r="G293" s="54"/>
      <c r="H293" s="51"/>
      <c r="I293" s="31"/>
      <c r="J293" s="54"/>
      <c r="K293" s="51"/>
      <c r="L293" s="30" t="s">
        <v>350</v>
      </c>
      <c r="M293" s="61"/>
      <c r="N293" s="33" t="s">
        <v>1088</v>
      </c>
      <c r="O293" s="33" t="s">
        <v>1062</v>
      </c>
      <c r="P293" s="32" t="n">
        <v>95111</v>
      </c>
      <c r="Q293" s="32" t="s">
        <v>1063</v>
      </c>
      <c r="R293" s="33" t="s">
        <v>1089</v>
      </c>
      <c r="S293" s="33" t="n">
        <v>879770</v>
      </c>
    </row>
    <row r="294" s="35" customFormat="true" ht="18" hidden="false" customHeight="true" outlineLevel="0" collapsed="false">
      <c r="A294" s="81" t="n">
        <f aca="false">A293+1</f>
        <v>268</v>
      </c>
      <c r="B294" s="81" t="n">
        <f aca="false">B293+1</f>
        <v>8</v>
      </c>
      <c r="C294" s="60" t="n">
        <v>15100</v>
      </c>
      <c r="D294" s="53" t="s">
        <v>1090</v>
      </c>
      <c r="E294" s="54"/>
      <c r="F294" s="54"/>
      <c r="G294" s="54"/>
      <c r="H294" s="61"/>
      <c r="I294" s="66"/>
      <c r="J294" s="54"/>
      <c r="K294" s="67" t="s">
        <v>26</v>
      </c>
      <c r="L294" s="61"/>
      <c r="M294" s="61"/>
      <c r="N294" s="33" t="s">
        <v>1091</v>
      </c>
      <c r="O294" s="33" t="s">
        <v>1092</v>
      </c>
      <c r="P294" s="32" t="n">
        <v>94111</v>
      </c>
      <c r="Q294" s="32" t="s">
        <v>1093</v>
      </c>
      <c r="R294" s="33" t="s">
        <v>1094</v>
      </c>
      <c r="S294" s="33" t="n">
        <v>424766</v>
      </c>
    </row>
    <row r="295" customFormat="false" ht="18" hidden="false" customHeight="true" outlineLevel="0" collapsed="false">
      <c r="A295" s="80" t="n">
        <f aca="false">A294+1</f>
        <v>269</v>
      </c>
      <c r="B295" s="80" t="n">
        <f aca="false">B294+1</f>
        <v>9</v>
      </c>
      <c r="C295" s="62" t="n">
        <v>15101</v>
      </c>
      <c r="D295" s="46" t="s">
        <v>1095</v>
      </c>
      <c r="E295" s="47" t="s">
        <v>26</v>
      </c>
      <c r="F295" s="48"/>
      <c r="G295" s="48"/>
      <c r="H295" s="40"/>
      <c r="I295" s="41"/>
      <c r="J295" s="48"/>
      <c r="K295" s="40"/>
      <c r="L295" s="49" t="s">
        <v>1096</v>
      </c>
      <c r="M295" s="63"/>
      <c r="N295" s="44" t="s">
        <v>1097</v>
      </c>
      <c r="O295" s="44" t="s">
        <v>1092</v>
      </c>
      <c r="P295" s="43" t="n">
        <v>94223</v>
      </c>
      <c r="Q295" s="43" t="s">
        <v>1093</v>
      </c>
      <c r="R295" s="44" t="s">
        <v>1098</v>
      </c>
      <c r="S295" s="44" t="n">
        <v>421483</v>
      </c>
    </row>
    <row r="296" customFormat="false" ht="18" hidden="false" customHeight="true" outlineLevel="0" collapsed="false">
      <c r="A296" s="80" t="n">
        <f aca="false">A295+1</f>
        <v>270</v>
      </c>
      <c r="B296" s="80" t="n">
        <f aca="false">B295+1</f>
        <v>10</v>
      </c>
      <c r="C296" s="62" t="n">
        <v>15102</v>
      </c>
      <c r="D296" s="46" t="s">
        <v>1099</v>
      </c>
      <c r="E296" s="48"/>
      <c r="F296" s="48"/>
      <c r="G296" s="48"/>
      <c r="H296" s="65" t="s">
        <v>26</v>
      </c>
      <c r="I296" s="64"/>
      <c r="J296" s="48"/>
      <c r="K296" s="63"/>
      <c r="L296" s="63"/>
      <c r="M296" s="63"/>
      <c r="N296" s="44" t="s">
        <v>1100</v>
      </c>
      <c r="O296" s="44" t="s">
        <v>1092</v>
      </c>
      <c r="P296" s="43" t="n">
        <v>94112</v>
      </c>
      <c r="Q296" s="43" t="s">
        <v>1093</v>
      </c>
      <c r="R296" s="44" t="s">
        <v>1101</v>
      </c>
      <c r="S296" s="44" t="n">
        <v>424975</v>
      </c>
    </row>
    <row r="297" s="35" customFormat="true" ht="18" hidden="false" customHeight="true" outlineLevel="0" collapsed="false">
      <c r="A297" s="81" t="n">
        <f aca="false">A296+1</f>
        <v>271</v>
      </c>
      <c r="B297" s="81" t="n">
        <f aca="false">B296+1</f>
        <v>11</v>
      </c>
      <c r="C297" s="60" t="n">
        <v>15104</v>
      </c>
      <c r="D297" s="53" t="s">
        <v>1102</v>
      </c>
      <c r="E297" s="54"/>
      <c r="F297" s="54"/>
      <c r="G297" s="55" t="s">
        <v>26</v>
      </c>
      <c r="H297" s="61"/>
      <c r="I297" s="66"/>
      <c r="J297" s="54"/>
      <c r="K297" s="67" t="s">
        <v>26</v>
      </c>
      <c r="L297" s="61"/>
      <c r="M297" s="61"/>
      <c r="N297" s="33" t="s">
        <v>1103</v>
      </c>
      <c r="O297" s="33" t="s">
        <v>1104</v>
      </c>
      <c r="P297" s="32" t="n">
        <v>94711</v>
      </c>
      <c r="Q297" s="32" t="s">
        <v>1093</v>
      </c>
      <c r="R297" s="33" t="s">
        <v>1105</v>
      </c>
      <c r="S297" s="33" t="n">
        <v>22038</v>
      </c>
    </row>
    <row r="298" customFormat="false" ht="18" hidden="false" customHeight="true" outlineLevel="0" collapsed="false">
      <c r="A298" s="80" t="n">
        <f aca="false">A297+1</f>
        <v>272</v>
      </c>
      <c r="B298" s="80" t="n">
        <f aca="false">B297+1</f>
        <v>12</v>
      </c>
      <c r="C298" s="62" t="n">
        <v>15105</v>
      </c>
      <c r="D298" s="46" t="s">
        <v>1106</v>
      </c>
      <c r="E298" s="48"/>
      <c r="F298" s="48"/>
      <c r="G298" s="47" t="s">
        <v>26</v>
      </c>
      <c r="H298" s="63"/>
      <c r="I298" s="64"/>
      <c r="J298" s="48"/>
      <c r="K298" s="65" t="s">
        <v>26</v>
      </c>
      <c r="L298" s="63"/>
      <c r="M298" s="63"/>
      <c r="N298" s="44" t="s">
        <v>1107</v>
      </c>
      <c r="O298" s="44" t="s">
        <v>1108</v>
      </c>
      <c r="P298" s="43" t="n">
        <v>94616</v>
      </c>
      <c r="Q298" s="43" t="s">
        <v>1093</v>
      </c>
      <c r="R298" s="44" t="s">
        <v>1109</v>
      </c>
      <c r="S298" s="44" t="n">
        <v>21767</v>
      </c>
    </row>
    <row r="299" s="35" customFormat="true" ht="18" hidden="false" customHeight="true" outlineLevel="0" collapsed="false">
      <c r="A299" s="81" t="n">
        <f aca="false">A298+1</f>
        <v>273</v>
      </c>
      <c r="B299" s="81" t="n">
        <f aca="false">B298+1</f>
        <v>13</v>
      </c>
      <c r="C299" s="60" t="n">
        <v>15106</v>
      </c>
      <c r="D299" s="53" t="s">
        <v>1110</v>
      </c>
      <c r="E299" s="54"/>
      <c r="F299" s="54"/>
      <c r="G299" s="55" t="s">
        <v>26</v>
      </c>
      <c r="H299" s="61"/>
      <c r="I299" s="66"/>
      <c r="J299" s="54"/>
      <c r="K299" s="61"/>
      <c r="L299" s="61"/>
      <c r="M299" s="61"/>
      <c r="N299" s="33" t="s">
        <v>1111</v>
      </c>
      <c r="O299" s="33" t="s">
        <v>1112</v>
      </c>
      <c r="P299" s="32" t="n">
        <v>94514</v>
      </c>
      <c r="Q299" s="32" t="s">
        <v>1093</v>
      </c>
      <c r="R299" s="33" t="s">
        <v>1113</v>
      </c>
      <c r="S299" s="33" t="n">
        <v>21760</v>
      </c>
    </row>
    <row r="300" customFormat="false" ht="18" hidden="false" customHeight="true" outlineLevel="0" collapsed="false">
      <c r="A300" s="80" t="n">
        <f aca="false">A299+1</f>
        <v>274</v>
      </c>
      <c r="B300" s="80" t="n">
        <f aca="false">B299+1</f>
        <v>14</v>
      </c>
      <c r="C300" s="62" t="n">
        <v>15110</v>
      </c>
      <c r="D300" s="46" t="s">
        <v>1114</v>
      </c>
      <c r="E300" s="48"/>
      <c r="F300" s="48"/>
      <c r="G300" s="47" t="s">
        <v>26</v>
      </c>
      <c r="H300" s="63"/>
      <c r="I300" s="64"/>
      <c r="J300" s="48"/>
      <c r="K300" s="63"/>
      <c r="L300" s="63"/>
      <c r="M300" s="63"/>
      <c r="N300" s="44" t="s">
        <v>1115</v>
      </c>
      <c r="O300" s="44" t="s">
        <v>1092</v>
      </c>
      <c r="P300" s="43" t="n">
        <v>94231</v>
      </c>
      <c r="Q300" s="43" t="s">
        <v>1093</v>
      </c>
      <c r="R300" s="44" t="s">
        <v>1116</v>
      </c>
      <c r="S300" s="44" t="s">
        <v>1117</v>
      </c>
    </row>
    <row r="301" s="35" customFormat="true" ht="18" hidden="false" customHeight="true" outlineLevel="0" collapsed="false">
      <c r="A301" s="81" t="n">
        <f aca="false">A300+1</f>
        <v>275</v>
      </c>
      <c r="B301" s="81" t="n">
        <f aca="false">B300+1</f>
        <v>15</v>
      </c>
      <c r="C301" s="60" t="n">
        <v>15200</v>
      </c>
      <c r="D301" s="53" t="s">
        <v>1118</v>
      </c>
      <c r="E301" s="54"/>
      <c r="F301" s="54"/>
      <c r="G301" s="54"/>
      <c r="H301" s="67" t="s">
        <v>26</v>
      </c>
      <c r="I301" s="66"/>
      <c r="J301" s="54"/>
      <c r="K301" s="61"/>
      <c r="L301" s="61"/>
      <c r="M301" s="61"/>
      <c r="N301" s="33" t="s">
        <v>1119</v>
      </c>
      <c r="O301" s="33" t="s">
        <v>1120</v>
      </c>
      <c r="P301" s="32" t="n">
        <v>90111</v>
      </c>
      <c r="Q301" s="32" t="s">
        <v>1121</v>
      </c>
      <c r="R301" s="33" t="s">
        <v>1122</v>
      </c>
      <c r="S301" s="33" t="s">
        <v>1123</v>
      </c>
    </row>
    <row r="302" customFormat="false" ht="18" hidden="false" customHeight="true" outlineLevel="0" collapsed="false">
      <c r="A302" s="80" t="n">
        <f aca="false">A301+1</f>
        <v>276</v>
      </c>
      <c r="B302" s="80" t="n">
        <f aca="false">B301+1</f>
        <v>16</v>
      </c>
      <c r="C302" s="62" t="n">
        <v>15201</v>
      </c>
      <c r="D302" s="46" t="s">
        <v>1124</v>
      </c>
      <c r="E302" s="48"/>
      <c r="F302" s="48"/>
      <c r="G302" s="47" t="s">
        <v>26</v>
      </c>
      <c r="H302" s="63"/>
      <c r="I302" s="64"/>
      <c r="J302" s="48"/>
      <c r="K302" s="63"/>
      <c r="L302" s="65" t="s">
        <v>58</v>
      </c>
      <c r="M302" s="63"/>
      <c r="N302" s="44" t="s">
        <v>1125</v>
      </c>
      <c r="O302" s="44" t="s">
        <v>1120</v>
      </c>
      <c r="P302" s="43" t="n">
        <v>90174</v>
      </c>
      <c r="Q302" s="43" t="s">
        <v>1121</v>
      </c>
      <c r="R302" s="44" t="s">
        <v>1126</v>
      </c>
      <c r="S302" s="44" t="s">
        <v>1127</v>
      </c>
    </row>
    <row r="303" customFormat="false" ht="18" hidden="false" customHeight="true" outlineLevel="0" collapsed="false">
      <c r="A303" s="80" t="n">
        <f aca="false">A302+1</f>
        <v>277</v>
      </c>
      <c r="B303" s="80" t="n">
        <f aca="false">B302+1</f>
        <v>17</v>
      </c>
      <c r="C303" s="62" t="n">
        <v>15202</v>
      </c>
      <c r="D303" s="46" t="s">
        <v>1128</v>
      </c>
      <c r="E303" s="47" t="s">
        <v>26</v>
      </c>
      <c r="F303" s="48"/>
      <c r="G303" s="48"/>
      <c r="H303" s="63"/>
      <c r="I303" s="64"/>
      <c r="J303" s="48"/>
      <c r="K303" s="65" t="s">
        <v>26</v>
      </c>
      <c r="L303" s="65" t="s">
        <v>169</v>
      </c>
      <c r="M303" s="63"/>
      <c r="N303" s="44" t="s">
        <v>1129</v>
      </c>
      <c r="O303" s="44" t="s">
        <v>1120</v>
      </c>
      <c r="P303" s="43" t="n">
        <v>90174</v>
      </c>
      <c r="Q303" s="43" t="s">
        <v>1121</v>
      </c>
      <c r="R303" s="44" t="s">
        <v>1130</v>
      </c>
      <c r="S303" s="44" t="n">
        <v>3628586</v>
      </c>
    </row>
    <row r="304" customFormat="false" ht="18" hidden="false" customHeight="true" outlineLevel="0" collapsed="false">
      <c r="A304" s="80" t="n">
        <f aca="false">A303+1</f>
        <v>278</v>
      </c>
      <c r="B304" s="80" t="n">
        <f aca="false">B303+1</f>
        <v>18</v>
      </c>
      <c r="C304" s="62" t="n">
        <v>15213</v>
      </c>
      <c r="D304" s="46" t="s">
        <v>1131</v>
      </c>
      <c r="E304" s="48"/>
      <c r="F304" s="48"/>
      <c r="G304" s="48"/>
      <c r="H304" s="63"/>
      <c r="I304" s="64"/>
      <c r="J304" s="47" t="s">
        <v>26</v>
      </c>
      <c r="K304" s="63"/>
      <c r="L304" s="63"/>
      <c r="M304" s="63"/>
      <c r="N304" s="44" t="s">
        <v>1132</v>
      </c>
      <c r="O304" s="44" t="s">
        <v>1120</v>
      </c>
      <c r="P304" s="43" t="n">
        <v>90111</v>
      </c>
      <c r="Q304" s="43" t="s">
        <v>1121</v>
      </c>
      <c r="R304" s="44" t="s">
        <v>1133</v>
      </c>
      <c r="S304" s="44" t="n">
        <v>317854</v>
      </c>
    </row>
    <row r="305" customFormat="false" ht="18" hidden="false" customHeight="true" outlineLevel="0" collapsed="false">
      <c r="A305" s="80" t="n">
        <f aca="false">A304+1</f>
        <v>279</v>
      </c>
      <c r="B305" s="80" t="n">
        <f aca="false">B304+1</f>
        <v>19</v>
      </c>
      <c r="C305" s="62" t="n">
        <v>15242</v>
      </c>
      <c r="D305" s="46" t="s">
        <v>1134</v>
      </c>
      <c r="E305" s="48"/>
      <c r="F305" s="48"/>
      <c r="G305" s="47" t="s">
        <v>26</v>
      </c>
      <c r="H305" s="63"/>
      <c r="I305" s="64"/>
      <c r="J305" s="48"/>
      <c r="K305" s="63"/>
      <c r="L305" s="63"/>
      <c r="M305" s="63"/>
      <c r="N305" s="44" t="s">
        <v>1135</v>
      </c>
      <c r="O305" s="44" t="s">
        <v>1120</v>
      </c>
      <c r="P305" s="43" t="n">
        <v>90174</v>
      </c>
      <c r="Q305" s="43" t="s">
        <v>1121</v>
      </c>
      <c r="R305" s="44" t="s">
        <v>1136</v>
      </c>
      <c r="S305" s="44" t="s">
        <v>1137</v>
      </c>
    </row>
    <row r="306" customFormat="false" ht="18" hidden="false" customHeight="true" outlineLevel="0" collapsed="false">
      <c r="A306" s="80" t="n">
        <f aca="false">A305+1</f>
        <v>280</v>
      </c>
      <c r="B306" s="80" t="n">
        <f aca="false">B305+1</f>
        <v>20</v>
      </c>
      <c r="C306" s="62" t="n">
        <v>15243</v>
      </c>
      <c r="D306" s="46" t="s">
        <v>1138</v>
      </c>
      <c r="E306" s="48"/>
      <c r="F306" s="48"/>
      <c r="G306" s="48"/>
      <c r="H306" s="65" t="s">
        <v>26</v>
      </c>
      <c r="I306" s="64"/>
      <c r="J306" s="48"/>
      <c r="K306" s="63"/>
      <c r="L306" s="63"/>
      <c r="M306" s="63"/>
      <c r="N306" s="44" t="s">
        <v>1139</v>
      </c>
      <c r="O306" s="44" t="s">
        <v>1120</v>
      </c>
      <c r="P306" s="43" t="n">
        <v>90111</v>
      </c>
      <c r="Q306" s="43" t="s">
        <v>1121</v>
      </c>
      <c r="R306" s="44" t="s">
        <v>1140</v>
      </c>
      <c r="S306" s="44" t="s">
        <v>1141</v>
      </c>
    </row>
    <row r="307" s="35" customFormat="true" ht="18" hidden="false" customHeight="true" outlineLevel="0" collapsed="false">
      <c r="A307" s="81" t="n">
        <f aca="false">A306+1</f>
        <v>281</v>
      </c>
      <c r="B307" s="81" t="n">
        <f aca="false">B306+1</f>
        <v>21</v>
      </c>
      <c r="C307" s="60" t="n">
        <v>16200</v>
      </c>
      <c r="D307" s="53" t="s">
        <v>1142</v>
      </c>
      <c r="E307" s="55" t="s">
        <v>26</v>
      </c>
      <c r="F307" s="54"/>
      <c r="G307" s="55" t="s">
        <v>26</v>
      </c>
      <c r="H307" s="67" t="s">
        <v>26</v>
      </c>
      <c r="I307" s="66"/>
      <c r="J307" s="55" t="s">
        <v>26</v>
      </c>
      <c r="K307" s="67" t="s">
        <v>26</v>
      </c>
      <c r="L307" s="67" t="s">
        <v>169</v>
      </c>
      <c r="M307" s="61"/>
      <c r="N307" s="33" t="s">
        <v>1143</v>
      </c>
      <c r="O307" s="33" t="s">
        <v>1144</v>
      </c>
      <c r="P307" s="32" t="n">
        <v>93111</v>
      </c>
      <c r="Q307" s="32" t="s">
        <v>1145</v>
      </c>
      <c r="R307" s="33" t="s">
        <v>1146</v>
      </c>
      <c r="S307" s="33" t="n">
        <v>3122386</v>
      </c>
    </row>
    <row r="308" customFormat="false" ht="18" hidden="false" customHeight="true" outlineLevel="0" collapsed="false">
      <c r="A308" s="80" t="n">
        <f aca="false">A307+1</f>
        <v>282</v>
      </c>
      <c r="B308" s="80" t="n">
        <f aca="false">B307+1</f>
        <v>22</v>
      </c>
      <c r="C308" s="62" t="n">
        <v>16202</v>
      </c>
      <c r="D308" s="46" t="s">
        <v>1147</v>
      </c>
      <c r="E308" s="47" t="s">
        <v>26</v>
      </c>
      <c r="F308" s="48"/>
      <c r="G308" s="47" t="s">
        <v>26</v>
      </c>
      <c r="H308" s="63"/>
      <c r="I308" s="64"/>
      <c r="J308" s="47" t="s">
        <v>26</v>
      </c>
      <c r="K308" s="65" t="s">
        <v>26</v>
      </c>
      <c r="L308" s="63"/>
      <c r="M308" s="63"/>
      <c r="N308" s="44" t="s">
        <v>1148</v>
      </c>
      <c r="O308" s="44" t="s">
        <v>1149</v>
      </c>
      <c r="P308" s="43" t="n">
        <v>93127</v>
      </c>
      <c r="Q308" s="43" t="s">
        <v>1145</v>
      </c>
      <c r="R308" s="44" t="s">
        <v>1150</v>
      </c>
      <c r="S308" s="44" t="n">
        <v>2827010</v>
      </c>
    </row>
    <row r="309" customFormat="false" ht="18" hidden="false" customHeight="true" outlineLevel="0" collapsed="false">
      <c r="A309" s="80" t="n">
        <f aca="false">A308+1</f>
        <v>283</v>
      </c>
      <c r="B309" s="80" t="n">
        <f aca="false">B308+1</f>
        <v>23</v>
      </c>
      <c r="C309" s="62" t="n">
        <v>16204</v>
      </c>
      <c r="D309" s="46" t="s">
        <v>1151</v>
      </c>
      <c r="E309" s="47" t="s">
        <v>26</v>
      </c>
      <c r="F309" s="48"/>
      <c r="G309" s="47" t="s">
        <v>26</v>
      </c>
      <c r="H309" s="63"/>
      <c r="I309" s="64"/>
      <c r="J309" s="47" t="s">
        <v>26</v>
      </c>
      <c r="K309" s="65" t="s">
        <v>26</v>
      </c>
      <c r="L309" s="63"/>
      <c r="M309" s="63"/>
      <c r="N309" s="44" t="s">
        <v>1152</v>
      </c>
      <c r="O309" s="44" t="s">
        <v>1153</v>
      </c>
      <c r="P309" s="43" t="n">
        <v>93514</v>
      </c>
      <c r="Q309" s="43" t="s">
        <v>1145</v>
      </c>
      <c r="R309" s="44" t="s">
        <v>1154</v>
      </c>
      <c r="S309" s="44" t="n">
        <v>2322226</v>
      </c>
    </row>
    <row r="310" s="35" customFormat="true" ht="18" hidden="false" customHeight="true" outlineLevel="0" collapsed="false">
      <c r="A310" s="81" t="n">
        <f aca="false">A309+1</f>
        <v>284</v>
      </c>
      <c r="B310" s="81" t="n">
        <f aca="false">B309+1</f>
        <v>24</v>
      </c>
      <c r="C310" s="60" t="n">
        <v>17000</v>
      </c>
      <c r="D310" s="53" t="s">
        <v>1155</v>
      </c>
      <c r="E310" s="55" t="s">
        <v>26</v>
      </c>
      <c r="F310" s="54"/>
      <c r="G310" s="55" t="s">
        <v>26</v>
      </c>
      <c r="H310" s="61"/>
      <c r="I310" s="66"/>
      <c r="J310" s="54"/>
      <c r="K310" s="61"/>
      <c r="L310" s="67" t="s">
        <v>26</v>
      </c>
      <c r="M310" s="61"/>
      <c r="N310" s="33" t="s">
        <v>1156</v>
      </c>
      <c r="O310" s="33" t="s">
        <v>1157</v>
      </c>
      <c r="P310" s="32" t="n">
        <v>91114</v>
      </c>
      <c r="Q310" s="32" t="s">
        <v>1121</v>
      </c>
      <c r="R310" s="33" t="s">
        <v>1158</v>
      </c>
      <c r="S310" s="33" t="n">
        <v>21416</v>
      </c>
    </row>
    <row r="311" customFormat="false" ht="18" hidden="false" customHeight="true" outlineLevel="0" collapsed="false">
      <c r="A311" s="80" t="n">
        <f aca="false">A310+1</f>
        <v>285</v>
      </c>
      <c r="B311" s="80" t="n">
        <f aca="false">B310+1</f>
        <v>25</v>
      </c>
      <c r="C311" s="62" t="n">
        <v>17001</v>
      </c>
      <c r="D311" s="46" t="s">
        <v>1159</v>
      </c>
      <c r="E311" s="48"/>
      <c r="F311" s="48"/>
      <c r="G311" s="47" t="s">
        <v>26</v>
      </c>
      <c r="H311" s="63"/>
      <c r="I311" s="64"/>
      <c r="J311" s="48"/>
      <c r="K311" s="63"/>
      <c r="L311" s="63"/>
      <c r="M311" s="63"/>
      <c r="N311" s="44" t="s">
        <v>1160</v>
      </c>
      <c r="O311" s="44" t="s">
        <v>1161</v>
      </c>
      <c r="P311" s="43" t="n">
        <v>91211</v>
      </c>
      <c r="Q311" s="43" t="s">
        <v>1121</v>
      </c>
      <c r="R311" s="44" t="s">
        <v>1162</v>
      </c>
      <c r="S311" s="44" t="n">
        <v>921878</v>
      </c>
    </row>
    <row r="312" customFormat="false" ht="18" hidden="false" customHeight="true" outlineLevel="0" collapsed="false">
      <c r="A312" s="80" t="n">
        <f aca="false">A311+1</f>
        <v>286</v>
      </c>
      <c r="B312" s="80" t="n">
        <f aca="false">B311+1</f>
        <v>26</v>
      </c>
      <c r="C312" s="62" t="n">
        <v>17002</v>
      </c>
      <c r="D312" s="46" t="s">
        <v>1163</v>
      </c>
      <c r="E312" s="48"/>
      <c r="F312" s="48"/>
      <c r="G312" s="48"/>
      <c r="H312" s="63"/>
      <c r="I312" s="64"/>
      <c r="J312" s="48"/>
      <c r="K312" s="65" t="s">
        <v>26</v>
      </c>
      <c r="L312" s="63"/>
      <c r="M312" s="63"/>
      <c r="N312" s="44" t="s">
        <v>1164</v>
      </c>
      <c r="O312" s="44" t="s">
        <v>1165</v>
      </c>
      <c r="P312" s="43" t="n">
        <v>91352</v>
      </c>
      <c r="Q312" s="43" t="s">
        <v>1166</v>
      </c>
      <c r="R312" s="44" t="s">
        <v>1167</v>
      </c>
      <c r="S312" s="44" t="n">
        <v>51986</v>
      </c>
    </row>
    <row r="313" customFormat="false" ht="18" hidden="false" customHeight="true" outlineLevel="0" collapsed="false">
      <c r="A313" s="80" t="n">
        <f aca="false">A312+1</f>
        <v>287</v>
      </c>
      <c r="B313" s="80" t="n">
        <f aca="false">B312+1</f>
        <v>27</v>
      </c>
      <c r="C313" s="62" t="n">
        <v>17004</v>
      </c>
      <c r="D313" s="46" t="s">
        <v>1168</v>
      </c>
      <c r="E313" s="48"/>
      <c r="F313" s="48"/>
      <c r="G313" s="47" t="s">
        <v>26</v>
      </c>
      <c r="H313" s="63"/>
      <c r="I313" s="64"/>
      <c r="J313" s="48"/>
      <c r="K313" s="63"/>
      <c r="L313" s="63"/>
      <c r="M313" s="63"/>
      <c r="N313" s="44" t="s">
        <v>1169</v>
      </c>
      <c r="O313" s="44" t="s">
        <v>1170</v>
      </c>
      <c r="P313" s="43" t="n">
        <v>91512</v>
      </c>
      <c r="Q313" s="43" t="s">
        <v>1121</v>
      </c>
      <c r="R313" s="44" t="s">
        <v>1171</v>
      </c>
      <c r="S313" s="44" t="n">
        <v>21747</v>
      </c>
    </row>
    <row r="314" s="35" customFormat="true" ht="18" hidden="false" customHeight="true" outlineLevel="0" collapsed="false">
      <c r="A314" s="81" t="n">
        <f aca="false">A313+1</f>
        <v>288</v>
      </c>
      <c r="B314" s="81" t="n">
        <f aca="false">B313+1</f>
        <v>28</v>
      </c>
      <c r="C314" s="60" t="n">
        <v>17005</v>
      </c>
      <c r="D314" s="53" t="s">
        <v>1172</v>
      </c>
      <c r="E314" s="54"/>
      <c r="F314" s="54"/>
      <c r="G314" s="55" t="s">
        <v>26</v>
      </c>
      <c r="H314" s="61"/>
      <c r="I314" s="66"/>
      <c r="J314" s="54"/>
      <c r="K314" s="67" t="s">
        <v>26</v>
      </c>
      <c r="L314" s="61"/>
      <c r="M314" s="61"/>
      <c r="N314" s="33" t="s">
        <v>1173</v>
      </c>
      <c r="O314" s="33" t="s">
        <v>1174</v>
      </c>
      <c r="P314" s="32" t="n">
        <v>92713</v>
      </c>
      <c r="Q314" s="32" t="s">
        <v>1121</v>
      </c>
      <c r="R314" s="33" t="s">
        <v>1175</v>
      </c>
      <c r="S314" s="33" t="n">
        <v>21938</v>
      </c>
    </row>
    <row r="315" customFormat="false" ht="18" hidden="false" customHeight="true" outlineLevel="0" collapsed="false">
      <c r="A315" s="80" t="n">
        <f aca="false">A314+1</f>
        <v>289</v>
      </c>
      <c r="B315" s="80" t="n">
        <f aca="false">B314+1</f>
        <v>29</v>
      </c>
      <c r="C315" s="62" t="n">
        <v>17006</v>
      </c>
      <c r="D315" s="46" t="s">
        <v>1176</v>
      </c>
      <c r="E315" s="48"/>
      <c r="F315" s="48"/>
      <c r="G315" s="47" t="s">
        <v>26</v>
      </c>
      <c r="H315" s="63"/>
      <c r="I315" s="64"/>
      <c r="J315" s="48"/>
      <c r="K315" s="63"/>
      <c r="L315" s="63"/>
      <c r="M315" s="63"/>
      <c r="N315" s="44" t="s">
        <v>1177</v>
      </c>
      <c r="O315" s="44" t="s">
        <v>1178</v>
      </c>
      <c r="P315" s="43" t="n">
        <v>90913</v>
      </c>
      <c r="Q315" s="43" t="s">
        <v>1121</v>
      </c>
      <c r="R315" s="44" t="s">
        <v>1179</v>
      </c>
      <c r="S315" s="44" t="n">
        <v>324111</v>
      </c>
    </row>
    <row r="316" s="35" customFormat="true" ht="18" hidden="false" customHeight="true" outlineLevel="0" collapsed="false">
      <c r="A316" s="81" t="n">
        <f aca="false">A315+1</f>
        <v>290</v>
      </c>
      <c r="B316" s="81" t="n">
        <f aca="false">B315+1</f>
        <v>30</v>
      </c>
      <c r="C316" s="60" t="n">
        <v>17007</v>
      </c>
      <c r="D316" s="53" t="s">
        <v>1180</v>
      </c>
      <c r="E316" s="54"/>
      <c r="F316" s="54"/>
      <c r="G316" s="55" t="s">
        <v>26</v>
      </c>
      <c r="H316" s="61"/>
      <c r="I316" s="66"/>
      <c r="J316" s="55" t="s">
        <v>26</v>
      </c>
      <c r="K316" s="61"/>
      <c r="L316" s="61"/>
      <c r="M316" s="61"/>
      <c r="N316" s="33" t="s">
        <v>1181</v>
      </c>
      <c r="O316" s="33" t="s">
        <v>1182</v>
      </c>
      <c r="P316" s="32" t="n">
        <v>91921</v>
      </c>
      <c r="Q316" s="32" t="s">
        <v>1121</v>
      </c>
      <c r="R316" s="33" t="s">
        <v>1183</v>
      </c>
      <c r="S316" s="33" t="n">
        <v>23671</v>
      </c>
    </row>
    <row r="317" customFormat="false" ht="18" hidden="false" customHeight="true" outlineLevel="0" collapsed="false">
      <c r="A317" s="80" t="n">
        <f aca="false">A316+1</f>
        <v>291</v>
      </c>
      <c r="B317" s="80" t="n">
        <f aca="false">B316+1</f>
        <v>31</v>
      </c>
      <c r="C317" s="62" t="n">
        <v>17008</v>
      </c>
      <c r="D317" s="46" t="s">
        <v>1184</v>
      </c>
      <c r="E317" s="48"/>
      <c r="F317" s="48"/>
      <c r="G317" s="48"/>
      <c r="H317" s="65" t="s">
        <v>26</v>
      </c>
      <c r="I317" s="64"/>
      <c r="J317" s="48"/>
      <c r="K317" s="65" t="s">
        <v>26</v>
      </c>
      <c r="L317" s="63"/>
      <c r="M317" s="63"/>
      <c r="N317" s="44" t="s">
        <v>1185</v>
      </c>
      <c r="O317" s="44" t="s">
        <v>1186</v>
      </c>
      <c r="P317" s="43" t="n">
        <v>91831</v>
      </c>
      <c r="Q317" s="43" t="s">
        <v>1121</v>
      </c>
      <c r="R317" s="44" t="s">
        <v>1187</v>
      </c>
      <c r="S317" s="44" t="n">
        <v>23302</v>
      </c>
    </row>
    <row r="318" customFormat="false" ht="18" hidden="false" customHeight="true" outlineLevel="0" collapsed="false">
      <c r="A318" s="80" t="n">
        <f aca="false">A317+1</f>
        <v>292</v>
      </c>
      <c r="B318" s="80" t="n">
        <f aca="false">B317+1</f>
        <v>32</v>
      </c>
      <c r="C318" s="62" t="n">
        <v>17010</v>
      </c>
      <c r="D318" s="46" t="s">
        <v>1188</v>
      </c>
      <c r="E318" s="47" t="s">
        <v>26</v>
      </c>
      <c r="F318" s="48"/>
      <c r="G318" s="48"/>
      <c r="H318" s="63"/>
      <c r="I318" s="64"/>
      <c r="J318" s="48"/>
      <c r="K318" s="63"/>
      <c r="L318" s="63"/>
      <c r="M318" s="63"/>
      <c r="N318" s="44" t="s">
        <v>1189</v>
      </c>
      <c r="O318" s="44" t="s">
        <v>1190</v>
      </c>
      <c r="P318" s="43" t="n">
        <v>91611</v>
      </c>
      <c r="Q318" s="43" t="s">
        <v>1121</v>
      </c>
      <c r="R318" s="44" t="s">
        <v>1191</v>
      </c>
      <c r="S318" s="44" t="s">
        <v>1192</v>
      </c>
    </row>
    <row r="319" s="35" customFormat="true" ht="18" hidden="false" customHeight="true" outlineLevel="0" collapsed="false">
      <c r="A319" s="81" t="n">
        <f aca="false">A318+1</f>
        <v>293</v>
      </c>
      <c r="B319" s="81" t="n">
        <f aca="false">B318+1</f>
        <v>33</v>
      </c>
      <c r="C319" s="60" t="n">
        <v>17400</v>
      </c>
      <c r="D319" s="53" t="s">
        <v>1193</v>
      </c>
      <c r="E319" s="54"/>
      <c r="F319" s="54"/>
      <c r="G319" s="55" t="s">
        <v>26</v>
      </c>
      <c r="H319" s="61"/>
      <c r="I319" s="66"/>
      <c r="J319" s="54"/>
      <c r="K319" s="61"/>
      <c r="L319" s="61"/>
      <c r="M319" s="61"/>
      <c r="N319" s="33" t="s">
        <v>1194</v>
      </c>
      <c r="O319" s="33" t="s">
        <v>1120</v>
      </c>
      <c r="P319" s="32" t="n">
        <v>90111</v>
      </c>
      <c r="Q319" s="32" t="s">
        <v>1121</v>
      </c>
      <c r="R319" s="33" t="s">
        <v>1195</v>
      </c>
      <c r="S319" s="33" t="s">
        <v>1196</v>
      </c>
    </row>
    <row r="320" customFormat="false" ht="18" hidden="false" customHeight="true" outlineLevel="0" collapsed="false">
      <c r="A320" s="80" t="n">
        <f aca="false">A319+1</f>
        <v>294</v>
      </c>
      <c r="B320" s="80" t="n">
        <f aca="false">B319+1</f>
        <v>34</v>
      </c>
      <c r="C320" s="62" t="n">
        <v>17401</v>
      </c>
      <c r="D320" s="46" t="s">
        <v>1197</v>
      </c>
      <c r="E320" s="48"/>
      <c r="F320" s="48"/>
      <c r="G320" s="48"/>
      <c r="H320" s="65" t="s">
        <v>26</v>
      </c>
      <c r="I320" s="64"/>
      <c r="J320" s="48"/>
      <c r="K320" s="63"/>
      <c r="L320" s="65" t="s">
        <v>350</v>
      </c>
      <c r="M320" s="63"/>
      <c r="N320" s="44" t="s">
        <v>1198</v>
      </c>
      <c r="O320" s="44" t="s">
        <v>1120</v>
      </c>
      <c r="P320" s="43" t="n">
        <v>90231</v>
      </c>
      <c r="Q320" s="43" t="s">
        <v>1121</v>
      </c>
      <c r="R320" s="44" t="s">
        <v>1199</v>
      </c>
      <c r="S320" s="44" t="n">
        <v>443777</v>
      </c>
    </row>
    <row r="321" s="35" customFormat="true" ht="18" hidden="false" customHeight="true" outlineLevel="0" collapsed="false">
      <c r="A321" s="81" t="n">
        <f aca="false">A320+1</f>
        <v>295</v>
      </c>
      <c r="B321" s="81" t="n">
        <f aca="false">B320+1</f>
        <v>35</v>
      </c>
      <c r="C321" s="60" t="n">
        <v>18600</v>
      </c>
      <c r="D321" s="53" t="s">
        <v>1200</v>
      </c>
      <c r="E321" s="54"/>
      <c r="F321" s="54"/>
      <c r="G321" s="55" t="s">
        <v>26</v>
      </c>
      <c r="H321" s="61"/>
      <c r="I321" s="66"/>
      <c r="J321" s="54"/>
      <c r="K321" s="67" t="s">
        <v>26</v>
      </c>
      <c r="L321" s="61"/>
      <c r="M321" s="61"/>
      <c r="N321" s="33" t="s">
        <v>1201</v>
      </c>
      <c r="O321" s="33" t="s">
        <v>1202</v>
      </c>
      <c r="P321" s="32" t="n">
        <v>97123</v>
      </c>
      <c r="Q321" s="32" t="s">
        <v>1203</v>
      </c>
      <c r="R321" s="33" t="s">
        <v>1204</v>
      </c>
      <c r="S321" s="33" t="n">
        <v>354578</v>
      </c>
    </row>
    <row r="322" s="35" customFormat="true" ht="18" hidden="false" customHeight="true" outlineLevel="0" collapsed="false">
      <c r="A322" s="81" t="n">
        <f aca="false">A321+1</f>
        <v>296</v>
      </c>
      <c r="B322" s="81" t="n">
        <f aca="false">B321+1</f>
        <v>36</v>
      </c>
      <c r="C322" s="60" t="n">
        <v>18601</v>
      </c>
      <c r="D322" s="53" t="s">
        <v>1205</v>
      </c>
      <c r="E322" s="55" t="s">
        <v>26</v>
      </c>
      <c r="F322" s="54"/>
      <c r="G322" s="54"/>
      <c r="H322" s="67" t="s">
        <v>26</v>
      </c>
      <c r="I322" s="66"/>
      <c r="J322" s="55" t="s">
        <v>26</v>
      </c>
      <c r="K322" s="61"/>
      <c r="L322" s="67" t="s">
        <v>169</v>
      </c>
      <c r="M322" s="61"/>
      <c r="N322" s="33" t="s">
        <v>1206</v>
      </c>
      <c r="O322" s="33" t="s">
        <v>1202</v>
      </c>
      <c r="P322" s="32" t="n">
        <v>90172</v>
      </c>
      <c r="Q322" s="32" t="s">
        <v>1203</v>
      </c>
      <c r="R322" s="33" t="s">
        <v>1207</v>
      </c>
      <c r="S322" s="33" t="n">
        <v>352208</v>
      </c>
    </row>
    <row r="323" s="35" customFormat="true" ht="18" hidden="false" customHeight="true" outlineLevel="0" collapsed="false">
      <c r="A323" s="81" t="n">
        <f aca="false">A322+1</f>
        <v>297</v>
      </c>
      <c r="B323" s="81" t="n">
        <f aca="false">B322+1</f>
        <v>37</v>
      </c>
      <c r="C323" s="60" t="n">
        <v>18602</v>
      </c>
      <c r="D323" s="53" t="s">
        <v>1208</v>
      </c>
      <c r="E323" s="54"/>
      <c r="F323" s="54"/>
      <c r="G323" s="55" t="s">
        <v>26</v>
      </c>
      <c r="H323" s="61"/>
      <c r="I323" s="66"/>
      <c r="J323" s="55" t="s">
        <v>26</v>
      </c>
      <c r="K323" s="67" t="s">
        <v>26</v>
      </c>
      <c r="L323" s="61"/>
      <c r="M323" s="61"/>
      <c r="N323" s="33" t="s">
        <v>1209</v>
      </c>
      <c r="O323" s="33" t="s">
        <v>1210</v>
      </c>
      <c r="P323" s="32" t="n">
        <v>97721</v>
      </c>
      <c r="Q323" s="32" t="s">
        <v>1211</v>
      </c>
      <c r="R323" s="33" t="s">
        <v>1212</v>
      </c>
      <c r="S323" s="33" t="s">
        <v>1213</v>
      </c>
    </row>
    <row r="324" customFormat="false" ht="18" hidden="false" customHeight="true" outlineLevel="0" collapsed="false">
      <c r="A324" s="80" t="n">
        <f aca="false">A323+1</f>
        <v>298</v>
      </c>
      <c r="B324" s="80" t="n">
        <f aca="false">B323+1</f>
        <v>38</v>
      </c>
      <c r="C324" s="62" t="n">
        <v>18603</v>
      </c>
      <c r="D324" s="46" t="s">
        <v>1214</v>
      </c>
      <c r="E324" s="48"/>
      <c r="F324" s="48"/>
      <c r="G324" s="48"/>
      <c r="H324" s="65" t="s">
        <v>26</v>
      </c>
      <c r="I324" s="64"/>
      <c r="J324" s="47" t="s">
        <v>26</v>
      </c>
      <c r="K324" s="63"/>
      <c r="L324" s="63"/>
      <c r="M324" s="63"/>
      <c r="N324" s="44" t="s">
        <v>1215</v>
      </c>
      <c r="O324" s="44" t="s">
        <v>1202</v>
      </c>
      <c r="P324" s="43" t="n">
        <v>97232</v>
      </c>
      <c r="Q324" s="43" t="s">
        <v>1203</v>
      </c>
      <c r="R324" s="44" t="s">
        <v>1216</v>
      </c>
      <c r="S324" s="44" t="s">
        <v>1216</v>
      </c>
    </row>
    <row r="325" customFormat="false" ht="18" hidden="false" customHeight="true" outlineLevel="0" collapsed="false">
      <c r="A325" s="80" t="n">
        <f aca="false">A324+1</f>
        <v>299</v>
      </c>
      <c r="B325" s="80" t="n">
        <f aca="false">B324+1</f>
        <v>39</v>
      </c>
      <c r="C325" s="62" t="n">
        <v>18604</v>
      </c>
      <c r="D325" s="46" t="s">
        <v>1217</v>
      </c>
      <c r="E325" s="48"/>
      <c r="F325" s="48"/>
      <c r="G325" s="47" t="s">
        <v>26</v>
      </c>
      <c r="H325" s="63"/>
      <c r="I325" s="64"/>
      <c r="J325" s="47" t="s">
        <v>26</v>
      </c>
      <c r="K325" s="63"/>
      <c r="L325" s="63"/>
      <c r="M325" s="63"/>
      <c r="N325" s="44" t="s">
        <v>1218</v>
      </c>
      <c r="O325" s="44" t="s">
        <v>1219</v>
      </c>
      <c r="P325" s="43" t="n">
        <v>97511</v>
      </c>
      <c r="Q325" s="43" t="s">
        <v>1203</v>
      </c>
      <c r="R325" s="44" t="s">
        <v>1220</v>
      </c>
      <c r="S325" s="44" t="s">
        <v>1221</v>
      </c>
    </row>
    <row r="326" customFormat="false" ht="18" hidden="false" customHeight="true" outlineLevel="0" collapsed="false">
      <c r="A326" s="80" t="n">
        <f aca="false">A325+1</f>
        <v>300</v>
      </c>
      <c r="B326" s="80" t="n">
        <f aca="false">B325+1</f>
        <v>40</v>
      </c>
      <c r="C326" s="62" t="n">
        <v>18605</v>
      </c>
      <c r="D326" s="46" t="s">
        <v>1222</v>
      </c>
      <c r="E326" s="48"/>
      <c r="F326" s="48"/>
      <c r="G326" s="47" t="s">
        <v>26</v>
      </c>
      <c r="H326" s="65" t="s">
        <v>26</v>
      </c>
      <c r="I326" s="64"/>
      <c r="J326" s="48"/>
      <c r="K326" s="63"/>
      <c r="L326" s="63"/>
      <c r="M326" s="63"/>
      <c r="N326" s="44" t="s">
        <v>1223</v>
      </c>
      <c r="O326" s="44" t="s">
        <v>1224</v>
      </c>
      <c r="P326" s="43" t="n">
        <v>97571</v>
      </c>
      <c r="Q326" s="43" t="s">
        <v>1203</v>
      </c>
      <c r="R326" s="44" t="s">
        <v>1225</v>
      </c>
      <c r="S326" s="44" t="s">
        <v>1225</v>
      </c>
    </row>
    <row r="327" customFormat="false" ht="18" hidden="false" customHeight="true" outlineLevel="0" collapsed="false">
      <c r="A327" s="80" t="n">
        <f aca="false">A326+1</f>
        <v>301</v>
      </c>
      <c r="B327" s="80" t="n">
        <f aca="false">B326+1</f>
        <v>41</v>
      </c>
      <c r="C327" s="62" t="n">
        <v>18606</v>
      </c>
      <c r="D327" s="46" t="s">
        <v>1226</v>
      </c>
      <c r="E327" s="48"/>
      <c r="F327" s="48"/>
      <c r="G327" s="48"/>
      <c r="H327" s="63"/>
      <c r="I327" s="64"/>
      <c r="J327" s="47" t="s">
        <v>26</v>
      </c>
      <c r="K327" s="65" t="s">
        <v>26</v>
      </c>
      <c r="L327" s="63"/>
      <c r="M327" s="63"/>
      <c r="N327" s="44" t="s">
        <v>1227</v>
      </c>
      <c r="O327" s="44" t="s">
        <v>1202</v>
      </c>
      <c r="P327" s="43" t="n">
        <v>97124</v>
      </c>
      <c r="Q327" s="43" t="s">
        <v>1203</v>
      </c>
      <c r="R327" s="44" t="s">
        <v>1228</v>
      </c>
      <c r="S327" s="44" t="n">
        <v>0</v>
      </c>
    </row>
    <row r="328" customFormat="false" ht="18" hidden="false" customHeight="true" outlineLevel="0" collapsed="false">
      <c r="A328" s="80" t="n">
        <f aca="false">A327+1</f>
        <v>302</v>
      </c>
      <c r="B328" s="80" t="n">
        <f aca="false">B327+1</f>
        <v>42</v>
      </c>
      <c r="C328" s="62" t="n">
        <v>18607</v>
      </c>
      <c r="D328" s="46" t="s">
        <v>1229</v>
      </c>
      <c r="E328" s="48"/>
      <c r="F328" s="48"/>
      <c r="G328" s="47" t="s">
        <v>26</v>
      </c>
      <c r="H328" s="63"/>
      <c r="I328" s="64"/>
      <c r="J328" s="47" t="s">
        <v>26</v>
      </c>
      <c r="K328" s="63"/>
      <c r="L328" s="63"/>
      <c r="M328" s="63"/>
      <c r="N328" s="44" t="s">
        <v>1230</v>
      </c>
      <c r="O328" s="44" t="s">
        <v>1231</v>
      </c>
      <c r="P328" s="43" t="n">
        <v>97611</v>
      </c>
      <c r="Q328" s="43" t="s">
        <v>1203</v>
      </c>
      <c r="R328" s="44" t="s">
        <v>1232</v>
      </c>
      <c r="S328" s="44" t="s">
        <v>1233</v>
      </c>
    </row>
    <row r="329" customFormat="false" ht="18" hidden="false" customHeight="true" outlineLevel="0" collapsed="false">
      <c r="A329" s="80" t="n">
        <f aca="false">A328+1</f>
        <v>303</v>
      </c>
      <c r="B329" s="80" t="n">
        <f aca="false">B328+1</f>
        <v>43</v>
      </c>
      <c r="C329" s="62" t="n">
        <v>18608</v>
      </c>
      <c r="D329" s="46" t="s">
        <v>1234</v>
      </c>
      <c r="E329" s="48"/>
      <c r="F329" s="48"/>
      <c r="G329" s="48"/>
      <c r="H329" s="65" t="s">
        <v>26</v>
      </c>
      <c r="I329" s="64"/>
      <c r="J329" s="47" t="s">
        <v>26</v>
      </c>
      <c r="K329" s="63"/>
      <c r="L329" s="63"/>
      <c r="M329" s="63"/>
      <c r="N329" s="44" t="s">
        <v>1235</v>
      </c>
      <c r="O329" s="44" t="s">
        <v>1210</v>
      </c>
      <c r="P329" s="43" t="n">
        <v>97712</v>
      </c>
      <c r="Q329" s="43" t="s">
        <v>1211</v>
      </c>
      <c r="R329" s="44" t="s">
        <v>1236</v>
      </c>
      <c r="S329" s="44" t="n">
        <v>327072</v>
      </c>
    </row>
    <row r="330" customFormat="false" ht="18" hidden="false" customHeight="true" outlineLevel="0" collapsed="false">
      <c r="A330" s="80" t="n">
        <f aca="false">A329+1</f>
        <v>304</v>
      </c>
      <c r="B330" s="80" t="n">
        <f aca="false">B329+1</f>
        <v>44</v>
      </c>
      <c r="C330" s="62" t="n">
        <v>18609</v>
      </c>
      <c r="D330" s="46" t="s">
        <v>1237</v>
      </c>
      <c r="E330" s="48"/>
      <c r="F330" s="48"/>
      <c r="G330" s="47" t="s">
        <v>26</v>
      </c>
      <c r="H330" s="63"/>
      <c r="I330" s="64"/>
      <c r="J330" s="48"/>
      <c r="K330" s="65" t="s">
        <v>26</v>
      </c>
      <c r="L330" s="63"/>
      <c r="M330" s="63"/>
      <c r="N330" s="44" t="s">
        <v>1238</v>
      </c>
      <c r="O330" s="44" t="s">
        <v>1239</v>
      </c>
      <c r="P330" s="43" t="n">
        <v>97862</v>
      </c>
      <c r="Q330" s="43" t="s">
        <v>1211</v>
      </c>
      <c r="R330" s="44" t="s">
        <v>1240</v>
      </c>
      <c r="S330" s="44" t="s">
        <v>1241</v>
      </c>
    </row>
    <row r="331" customFormat="false" ht="18" hidden="false" customHeight="true" outlineLevel="0" collapsed="false">
      <c r="A331" s="80" t="n">
        <f aca="false">A330+1</f>
        <v>305</v>
      </c>
      <c r="B331" s="80" t="n">
        <f aca="false">B330+1</f>
        <v>45</v>
      </c>
      <c r="C331" s="62" t="n">
        <v>18610</v>
      </c>
      <c r="D331" s="46" t="s">
        <v>1242</v>
      </c>
      <c r="E331" s="48"/>
      <c r="F331" s="48"/>
      <c r="G331" s="47" t="s">
        <v>26</v>
      </c>
      <c r="H331" s="63"/>
      <c r="I331" s="64"/>
      <c r="J331" s="47" t="s">
        <v>26</v>
      </c>
      <c r="K331" s="63"/>
      <c r="L331" s="63"/>
      <c r="M331" s="63"/>
      <c r="N331" s="44" t="s">
        <v>1243</v>
      </c>
      <c r="O331" s="44" t="s">
        <v>1244</v>
      </c>
      <c r="P331" s="43" t="n">
        <v>97762</v>
      </c>
      <c r="Q331" s="43" t="s">
        <v>1211</v>
      </c>
      <c r="R331" s="44" t="s">
        <v>1245</v>
      </c>
      <c r="S331" s="44" t="n">
        <v>2621615</v>
      </c>
    </row>
    <row r="332" customFormat="false" ht="18" hidden="false" customHeight="true" outlineLevel="0" collapsed="false">
      <c r="A332" s="80" t="n">
        <f aca="false">A331+1</f>
        <v>306</v>
      </c>
      <c r="B332" s="80" t="n">
        <f aca="false">B331+1</f>
        <v>46</v>
      </c>
      <c r="C332" s="62" t="n">
        <v>18611</v>
      </c>
      <c r="D332" s="46" t="s">
        <v>1246</v>
      </c>
      <c r="E332" s="48"/>
      <c r="F332" s="48"/>
      <c r="G332" s="47" t="s">
        <v>26</v>
      </c>
      <c r="H332" s="63"/>
      <c r="I332" s="64"/>
      <c r="J332" s="48"/>
      <c r="K332" s="65" t="s">
        <v>26</v>
      </c>
      <c r="L332" s="63"/>
      <c r="M332" s="63"/>
      <c r="N332" s="44" t="s">
        <v>1247</v>
      </c>
      <c r="O332" s="44" t="s">
        <v>1248</v>
      </c>
      <c r="P332" s="43" t="n">
        <v>97852</v>
      </c>
      <c r="Q332" s="43" t="s">
        <v>1211</v>
      </c>
      <c r="R332" s="44" t="s">
        <v>1249</v>
      </c>
      <c r="S332" s="44" t="s">
        <v>1241</v>
      </c>
    </row>
    <row r="333" customFormat="false" ht="18" hidden="false" customHeight="true" outlineLevel="0" collapsed="false">
      <c r="A333" s="80" t="n">
        <f aca="false">A332+1</f>
        <v>307</v>
      </c>
      <c r="B333" s="80" t="n">
        <f aca="false">B332+1</f>
        <v>47</v>
      </c>
      <c r="C333" s="62" t="n">
        <v>18612</v>
      </c>
      <c r="D333" s="46" t="s">
        <v>1250</v>
      </c>
      <c r="E333" s="48"/>
      <c r="F333" s="48"/>
      <c r="G333" s="48"/>
      <c r="H333" s="65" t="s">
        <v>26</v>
      </c>
      <c r="I333" s="64"/>
      <c r="J333" s="48"/>
      <c r="K333" s="65" t="s">
        <v>26</v>
      </c>
      <c r="L333" s="63"/>
      <c r="M333" s="63"/>
      <c r="N333" s="44" t="s">
        <v>1251</v>
      </c>
      <c r="O333" s="44" t="s">
        <v>1202</v>
      </c>
      <c r="P333" s="43" t="n">
        <v>97233</v>
      </c>
      <c r="Q333" s="43" t="s">
        <v>1203</v>
      </c>
      <c r="R333" s="44" t="s">
        <v>1252</v>
      </c>
      <c r="S333" s="44" t="n">
        <v>322602</v>
      </c>
    </row>
    <row r="334" customFormat="false" ht="18" hidden="false" customHeight="true" outlineLevel="0" collapsed="false">
      <c r="A334" s="80"/>
      <c r="B334" s="80"/>
      <c r="C334" s="37"/>
      <c r="D334" s="82"/>
      <c r="E334" s="57" t="n">
        <f aca="false">COUNTA(E287:E333)</f>
        <v>13</v>
      </c>
      <c r="F334" s="57" t="n">
        <f aca="false">COUNTA(F287:F333)</f>
        <v>0</v>
      </c>
      <c r="G334" s="57" t="n">
        <f aca="false">COUNTA(G287:G333)</f>
        <v>30</v>
      </c>
      <c r="H334" s="57" t="n">
        <f aca="false">COUNTA(H287:H333)</f>
        <v>17</v>
      </c>
      <c r="I334" s="57" t="n">
        <f aca="false">COUNTA(I287:I333)</f>
        <v>0</v>
      </c>
      <c r="J334" s="57" t="n">
        <f aca="false">COUNTA(J287:J333)</f>
        <v>19</v>
      </c>
      <c r="K334" s="57" t="n">
        <f aca="false">COUNTA(K287:K333)</f>
        <v>22</v>
      </c>
      <c r="L334" s="57" t="n">
        <f aca="false">COUNTA(L287:L333)</f>
        <v>8</v>
      </c>
      <c r="M334" s="57" t="n">
        <f aca="false">COUNTA(M287:M333)</f>
        <v>0</v>
      </c>
      <c r="N334" s="33"/>
      <c r="O334" s="33"/>
      <c r="P334" s="32"/>
      <c r="Q334" s="32"/>
      <c r="R334" s="33"/>
      <c r="S334" s="33"/>
    </row>
    <row r="335" customFormat="false" ht="18" hidden="false" customHeight="true" outlineLevel="0" collapsed="false">
      <c r="A335" s="80"/>
      <c r="B335" s="80"/>
      <c r="C335" s="70" t="s">
        <v>1253</v>
      </c>
      <c r="D335" s="76"/>
      <c r="E335" s="76"/>
      <c r="F335" s="76"/>
      <c r="G335" s="76"/>
      <c r="H335" s="36"/>
      <c r="I335" s="36"/>
      <c r="J335" s="76"/>
      <c r="K335" s="36"/>
      <c r="L335" s="36"/>
      <c r="M335" s="36"/>
      <c r="N335" s="33"/>
      <c r="O335" s="33"/>
      <c r="P335" s="32"/>
      <c r="Q335" s="32"/>
      <c r="R335" s="33"/>
      <c r="S335" s="33"/>
    </row>
    <row r="336" s="35" customFormat="true" ht="18" hidden="false" customHeight="true" outlineLevel="0" collapsed="false">
      <c r="A336" s="81" t="n">
        <f aca="false">A333+1</f>
        <v>308</v>
      </c>
      <c r="B336" s="81" t="n">
        <v>1</v>
      </c>
      <c r="C336" s="60" t="n">
        <v>14500</v>
      </c>
      <c r="D336" s="53" t="s">
        <v>1254</v>
      </c>
      <c r="E336" s="54"/>
      <c r="F336" s="54"/>
      <c r="G336" s="54"/>
      <c r="H336" s="61"/>
      <c r="I336" s="66"/>
      <c r="J336" s="54"/>
      <c r="K336" s="67" t="s">
        <v>26</v>
      </c>
      <c r="L336" s="61"/>
      <c r="M336" s="61"/>
      <c r="N336" s="33" t="s">
        <v>1255</v>
      </c>
      <c r="O336" s="33" t="s">
        <v>1256</v>
      </c>
      <c r="P336" s="32" t="n">
        <v>80111</v>
      </c>
      <c r="Q336" s="32" t="s">
        <v>1257</v>
      </c>
      <c r="R336" s="33" t="s">
        <v>1258</v>
      </c>
      <c r="S336" s="33" t="s">
        <v>1259</v>
      </c>
    </row>
    <row r="337" customFormat="false" ht="18" hidden="false" customHeight="true" outlineLevel="0" collapsed="false">
      <c r="A337" s="80" t="n">
        <f aca="false">A336+1</f>
        <v>309</v>
      </c>
      <c r="B337" s="80" t="n">
        <f aca="false">B336+1</f>
        <v>2</v>
      </c>
      <c r="C337" s="62" t="n">
        <v>14501</v>
      </c>
      <c r="D337" s="46" t="s">
        <v>1260</v>
      </c>
      <c r="E337" s="48"/>
      <c r="F337" s="48"/>
      <c r="G337" s="48"/>
      <c r="H337" s="49" t="s">
        <v>26</v>
      </c>
      <c r="I337" s="41"/>
      <c r="J337" s="48"/>
      <c r="K337" s="40"/>
      <c r="L337" s="40"/>
      <c r="M337" s="63"/>
      <c r="N337" s="44" t="s">
        <v>1261</v>
      </c>
      <c r="O337" s="44" t="s">
        <v>1256</v>
      </c>
      <c r="P337" s="43" t="n">
        <v>80112</v>
      </c>
      <c r="Q337" s="43" t="s">
        <v>1257</v>
      </c>
      <c r="R337" s="44" t="s">
        <v>1262</v>
      </c>
      <c r="S337" s="44" t="n">
        <v>234646</v>
      </c>
    </row>
    <row r="338" customFormat="false" ht="18" hidden="false" customHeight="true" outlineLevel="0" collapsed="false">
      <c r="A338" s="80" t="n">
        <f aca="false">A337+1</f>
        <v>310</v>
      </c>
      <c r="B338" s="80" t="n">
        <f aca="false">B337+1</f>
        <v>3</v>
      </c>
      <c r="C338" s="62" t="n">
        <v>14502</v>
      </c>
      <c r="D338" s="46" t="s">
        <v>1263</v>
      </c>
      <c r="E338" s="48"/>
      <c r="F338" s="48"/>
      <c r="G338" s="47" t="s">
        <v>26</v>
      </c>
      <c r="H338" s="63"/>
      <c r="I338" s="64"/>
      <c r="J338" s="48"/>
      <c r="K338" s="63"/>
      <c r="L338" s="63"/>
      <c r="M338" s="63"/>
      <c r="N338" s="44" t="s">
        <v>1264</v>
      </c>
      <c r="O338" s="44" t="s">
        <v>1256</v>
      </c>
      <c r="P338" s="43" t="n">
        <v>80112</v>
      </c>
      <c r="Q338" s="43" t="s">
        <v>1257</v>
      </c>
      <c r="R338" s="44" t="s">
        <v>1265</v>
      </c>
      <c r="S338" s="44" t="n">
        <v>231277</v>
      </c>
    </row>
    <row r="339" customFormat="false" ht="18" hidden="false" customHeight="true" outlineLevel="0" collapsed="false">
      <c r="A339" s="80" t="n">
        <f aca="false">A338+1</f>
        <v>311</v>
      </c>
      <c r="B339" s="80" t="n">
        <f aca="false">B338+1</f>
        <v>4</v>
      </c>
      <c r="C339" s="62" t="n">
        <v>14503</v>
      </c>
      <c r="D339" s="46" t="s">
        <v>1266</v>
      </c>
      <c r="E339" s="47" t="s">
        <v>26</v>
      </c>
      <c r="F339" s="48"/>
      <c r="G339" s="48"/>
      <c r="H339" s="63"/>
      <c r="I339" s="64"/>
      <c r="J339" s="47" t="s">
        <v>26</v>
      </c>
      <c r="K339" s="63"/>
      <c r="L339" s="65" t="s">
        <v>211</v>
      </c>
      <c r="M339" s="63"/>
      <c r="N339" s="44" t="s">
        <v>1267</v>
      </c>
      <c r="O339" s="44" t="s">
        <v>1256</v>
      </c>
      <c r="P339" s="43" t="n">
        <v>80114</v>
      </c>
      <c r="Q339" s="43" t="s">
        <v>1257</v>
      </c>
      <c r="R339" s="44" t="s">
        <v>1268</v>
      </c>
      <c r="S339" s="44" t="s">
        <v>1269</v>
      </c>
    </row>
    <row r="340" customFormat="false" ht="18" hidden="false" customHeight="true" outlineLevel="0" collapsed="false">
      <c r="A340" s="80" t="n">
        <f aca="false">A339+1</f>
        <v>312</v>
      </c>
      <c r="B340" s="80" t="n">
        <f aca="false">B339+1</f>
        <v>5</v>
      </c>
      <c r="C340" s="62" t="n">
        <v>14511</v>
      </c>
      <c r="D340" s="46" t="s">
        <v>1270</v>
      </c>
      <c r="E340" s="48"/>
      <c r="F340" s="48"/>
      <c r="G340" s="47" t="s">
        <v>26</v>
      </c>
      <c r="H340" s="65" t="s">
        <v>26</v>
      </c>
      <c r="I340" s="64"/>
      <c r="J340" s="47" t="s">
        <v>26</v>
      </c>
      <c r="K340" s="65" t="s">
        <v>26</v>
      </c>
      <c r="L340" s="63"/>
      <c r="M340" s="63"/>
      <c r="N340" s="44" t="s">
        <v>1271</v>
      </c>
      <c r="O340" s="44" t="s">
        <v>1272</v>
      </c>
      <c r="P340" s="43" t="n">
        <v>81116</v>
      </c>
      <c r="Q340" s="43" t="s">
        <v>1257</v>
      </c>
      <c r="R340" s="44" t="s">
        <v>1273</v>
      </c>
      <c r="S340" s="44" t="n">
        <v>24543</v>
      </c>
    </row>
    <row r="341" customFormat="false" ht="18" hidden="false" customHeight="true" outlineLevel="0" collapsed="false">
      <c r="A341" s="80" t="n">
        <f aca="false">A340+1</f>
        <v>313</v>
      </c>
      <c r="B341" s="80" t="n">
        <f aca="false">B340+1</f>
        <v>6</v>
      </c>
      <c r="C341" s="62" t="n">
        <v>14517</v>
      </c>
      <c r="D341" s="46" t="s">
        <v>1274</v>
      </c>
      <c r="E341" s="48"/>
      <c r="F341" s="48"/>
      <c r="G341" s="48"/>
      <c r="H341" s="40"/>
      <c r="I341" s="41"/>
      <c r="J341" s="47" t="s">
        <v>26</v>
      </c>
      <c r="K341" s="40"/>
      <c r="L341" s="40"/>
      <c r="M341" s="63"/>
      <c r="N341" s="44" t="s">
        <v>1275</v>
      </c>
      <c r="O341" s="44" t="s">
        <v>1256</v>
      </c>
      <c r="P341" s="43" t="n">
        <v>80226</v>
      </c>
      <c r="Q341" s="43" t="s">
        <v>1257</v>
      </c>
      <c r="R341" s="44" t="s">
        <v>1276</v>
      </c>
      <c r="S341" s="44" t="n">
        <v>255715</v>
      </c>
    </row>
    <row r="342" customFormat="false" ht="18" hidden="false" customHeight="true" outlineLevel="0" collapsed="false">
      <c r="A342" s="80" t="n">
        <f aca="false">A341+1</f>
        <v>314</v>
      </c>
      <c r="B342" s="80" t="n">
        <f aca="false">B341+1</f>
        <v>7</v>
      </c>
      <c r="C342" s="62" t="n">
        <v>14519</v>
      </c>
      <c r="D342" s="46" t="s">
        <v>1277</v>
      </c>
      <c r="E342" s="48"/>
      <c r="F342" s="48"/>
      <c r="G342" s="49" t="s">
        <v>26</v>
      </c>
      <c r="H342" s="63"/>
      <c r="I342" s="64"/>
      <c r="J342" s="40"/>
      <c r="K342" s="63"/>
      <c r="L342" s="63"/>
      <c r="M342" s="63"/>
      <c r="N342" s="44" t="s">
        <v>1278</v>
      </c>
      <c r="O342" s="44" t="s">
        <v>1256</v>
      </c>
      <c r="P342" s="43" t="n">
        <v>80111</v>
      </c>
      <c r="Q342" s="43" t="s">
        <v>1257</v>
      </c>
      <c r="R342" s="44" t="s">
        <v>1279</v>
      </c>
      <c r="S342" s="44" t="n">
        <v>418133</v>
      </c>
    </row>
    <row r="343" customFormat="false" ht="18" hidden="false" customHeight="true" outlineLevel="0" collapsed="false">
      <c r="A343" s="80" t="n">
        <f aca="false">A342+1</f>
        <v>315</v>
      </c>
      <c r="B343" s="80" t="n">
        <f aca="false">B342+1</f>
        <v>8</v>
      </c>
      <c r="C343" s="62" t="n">
        <v>14520</v>
      </c>
      <c r="D343" s="46" t="s">
        <v>1280</v>
      </c>
      <c r="E343" s="48"/>
      <c r="F343" s="48"/>
      <c r="G343" s="47" t="s">
        <v>26</v>
      </c>
      <c r="H343" s="63"/>
      <c r="I343" s="64"/>
      <c r="J343" s="48"/>
      <c r="K343" s="63"/>
      <c r="L343" s="63"/>
      <c r="M343" s="63"/>
      <c r="N343" s="44" t="s">
        <v>1281</v>
      </c>
      <c r="O343" s="44" t="s">
        <v>1282</v>
      </c>
      <c r="P343" s="43" t="n">
        <v>80582</v>
      </c>
      <c r="Q343" s="43" t="s">
        <v>1257</v>
      </c>
      <c r="R343" s="44" t="s">
        <v>1283</v>
      </c>
      <c r="S343" s="44" t="n">
        <v>294729</v>
      </c>
    </row>
    <row r="344" customFormat="false" ht="18" hidden="false" customHeight="true" outlineLevel="0" collapsed="false">
      <c r="A344" s="80" t="n">
        <f aca="false">A343+1</f>
        <v>316</v>
      </c>
      <c r="B344" s="80" t="n">
        <f aca="false">B343+1</f>
        <v>9</v>
      </c>
      <c r="C344" s="62" t="n">
        <v>14531</v>
      </c>
      <c r="D344" s="46" t="s">
        <v>1284</v>
      </c>
      <c r="E344" s="48"/>
      <c r="F344" s="48"/>
      <c r="G344" s="48"/>
      <c r="H344" s="65" t="s">
        <v>26</v>
      </c>
      <c r="I344" s="64"/>
      <c r="J344" s="48"/>
      <c r="K344" s="63"/>
      <c r="L344" s="63"/>
      <c r="M344" s="63"/>
      <c r="N344" s="44" t="s">
        <v>1285</v>
      </c>
      <c r="O344" s="44" t="s">
        <v>1256</v>
      </c>
      <c r="P344" s="43" t="n">
        <v>80228</v>
      </c>
      <c r="Q344" s="43" t="s">
        <v>1257</v>
      </c>
      <c r="R344" s="44" t="s">
        <v>1286</v>
      </c>
      <c r="S344" s="44" t="n">
        <v>281240</v>
      </c>
    </row>
    <row r="345" customFormat="false" ht="18" hidden="false" customHeight="true" outlineLevel="0" collapsed="false">
      <c r="A345" s="80" t="n">
        <f aca="false">A344+1</f>
        <v>317</v>
      </c>
      <c r="B345" s="80" t="n">
        <f aca="false">B344+1</f>
        <v>10</v>
      </c>
      <c r="C345" s="62" t="n">
        <v>14537</v>
      </c>
      <c r="D345" s="46" t="s">
        <v>1287</v>
      </c>
      <c r="E345" s="48"/>
      <c r="F345" s="48"/>
      <c r="G345" s="48"/>
      <c r="H345" s="65" t="s">
        <v>26</v>
      </c>
      <c r="I345" s="64"/>
      <c r="J345" s="48"/>
      <c r="K345" s="63"/>
      <c r="L345" s="63"/>
      <c r="M345" s="63"/>
      <c r="N345" s="44" t="s">
        <v>1288</v>
      </c>
      <c r="O345" s="44" t="s">
        <v>1256</v>
      </c>
      <c r="P345" s="43" t="n">
        <v>80238</v>
      </c>
      <c r="Q345" s="43" t="s">
        <v>1257</v>
      </c>
      <c r="R345" s="44" t="s">
        <v>1289</v>
      </c>
      <c r="S345" s="44" t="s">
        <v>1290</v>
      </c>
    </row>
    <row r="346" customFormat="false" ht="18" hidden="false" customHeight="true" outlineLevel="0" collapsed="false">
      <c r="A346" s="80" t="n">
        <f aca="false">A345+1</f>
        <v>318</v>
      </c>
      <c r="B346" s="80" t="n">
        <f aca="false">B345+1</f>
        <v>11</v>
      </c>
      <c r="C346" s="62" t="n">
        <v>14539</v>
      </c>
      <c r="D346" s="46" t="s">
        <v>1291</v>
      </c>
      <c r="E346" s="48"/>
      <c r="F346" s="48"/>
      <c r="G346" s="48"/>
      <c r="H346" s="63"/>
      <c r="I346" s="64"/>
      <c r="J346" s="48"/>
      <c r="K346" s="65" t="s">
        <v>26</v>
      </c>
      <c r="L346" s="63"/>
      <c r="M346" s="63"/>
      <c r="N346" s="44" t="s">
        <v>1292</v>
      </c>
      <c r="O346" s="44" t="s">
        <v>1256</v>
      </c>
      <c r="P346" s="43" t="n">
        <v>80117</v>
      </c>
      <c r="Q346" s="43" t="s">
        <v>1257</v>
      </c>
      <c r="R346" s="44" t="s">
        <v>1293</v>
      </c>
      <c r="S346" s="44" t="s">
        <v>1294</v>
      </c>
    </row>
    <row r="347" customFormat="false" ht="18" hidden="false" customHeight="true" outlineLevel="0" collapsed="false">
      <c r="A347" s="80" t="n">
        <f aca="false">A346+1</f>
        <v>319</v>
      </c>
      <c r="B347" s="80" t="n">
        <f aca="false">B346+1</f>
        <v>12</v>
      </c>
      <c r="C347" s="62" t="n">
        <v>14540</v>
      </c>
      <c r="D347" s="46" t="s">
        <v>1295</v>
      </c>
      <c r="E347" s="48"/>
      <c r="F347" s="48"/>
      <c r="G347" s="48"/>
      <c r="H347" s="63"/>
      <c r="I347" s="64"/>
      <c r="J347" s="48"/>
      <c r="K347" s="65" t="s">
        <v>26</v>
      </c>
      <c r="L347" s="63"/>
      <c r="M347" s="63"/>
      <c r="N347" s="44" t="s">
        <v>1296</v>
      </c>
      <c r="O347" s="44" t="s">
        <v>1256</v>
      </c>
      <c r="P347" s="43" t="n">
        <v>80111</v>
      </c>
      <c r="Q347" s="43" t="s">
        <v>1257</v>
      </c>
      <c r="R347" s="44" t="s">
        <v>1297</v>
      </c>
      <c r="S347" s="44" t="s">
        <v>1241</v>
      </c>
    </row>
    <row r="348" s="35" customFormat="true" ht="18" hidden="false" customHeight="true" outlineLevel="0" collapsed="false">
      <c r="A348" s="81" t="n">
        <f aca="false">A347+1</f>
        <v>320</v>
      </c>
      <c r="B348" s="81" t="n">
        <f aca="false">B347+1</f>
        <v>13</v>
      </c>
      <c r="C348" s="60" t="n">
        <v>16100</v>
      </c>
      <c r="D348" s="53" t="s">
        <v>1298</v>
      </c>
      <c r="E348" s="54"/>
      <c r="F348" s="54"/>
      <c r="G348" s="55" t="s">
        <v>26</v>
      </c>
      <c r="H348" s="61"/>
      <c r="I348" s="66"/>
      <c r="J348" s="55" t="s">
        <v>26</v>
      </c>
      <c r="K348" s="61"/>
      <c r="L348" s="65" t="s">
        <v>211</v>
      </c>
      <c r="M348" s="61"/>
      <c r="N348" s="33" t="s">
        <v>1299</v>
      </c>
      <c r="O348" s="33" t="s">
        <v>1300</v>
      </c>
      <c r="P348" s="32" t="n">
        <v>83231</v>
      </c>
      <c r="Q348" s="32" t="s">
        <v>1301</v>
      </c>
      <c r="R348" s="33" t="s">
        <v>1302</v>
      </c>
      <c r="S348" s="33" t="n">
        <v>635424</v>
      </c>
    </row>
    <row r="349" customFormat="false" ht="18" hidden="false" customHeight="true" outlineLevel="0" collapsed="false">
      <c r="A349" s="80" t="n">
        <f aca="false">A348+1</f>
        <v>321</v>
      </c>
      <c r="B349" s="80" t="n">
        <f aca="false">B348+1</f>
        <v>14</v>
      </c>
      <c r="C349" s="62" t="n">
        <v>16101</v>
      </c>
      <c r="D349" s="46" t="s">
        <v>1303</v>
      </c>
      <c r="E349" s="47" t="s">
        <v>26</v>
      </c>
      <c r="F349" s="48"/>
      <c r="G349" s="48"/>
      <c r="H349" s="65" t="s">
        <v>26</v>
      </c>
      <c r="I349" s="64"/>
      <c r="J349" s="48"/>
      <c r="K349" s="65" t="s">
        <v>26</v>
      </c>
      <c r="L349" s="63"/>
      <c r="M349" s="63"/>
      <c r="N349" s="44" t="s">
        <v>1304</v>
      </c>
      <c r="O349" s="44" t="s">
        <v>1300</v>
      </c>
      <c r="P349" s="43" t="n">
        <v>83231</v>
      </c>
      <c r="Q349" s="43" t="s">
        <v>1301</v>
      </c>
      <c r="R349" s="44" t="s">
        <v>1305</v>
      </c>
      <c r="S349" s="44" t="n">
        <v>631810</v>
      </c>
    </row>
    <row r="350" customFormat="false" ht="18" hidden="false" customHeight="true" outlineLevel="0" collapsed="false">
      <c r="A350" s="80" t="n">
        <f aca="false">A349+1</f>
        <v>322</v>
      </c>
      <c r="B350" s="80" t="n">
        <f aca="false">B349+1</f>
        <v>15</v>
      </c>
      <c r="C350" s="62" t="n">
        <v>16102</v>
      </c>
      <c r="D350" s="46" t="s">
        <v>1306</v>
      </c>
      <c r="E350" s="48"/>
      <c r="F350" s="48"/>
      <c r="G350" s="47" t="s">
        <v>26</v>
      </c>
      <c r="H350" s="63"/>
      <c r="I350" s="64"/>
      <c r="J350" s="48"/>
      <c r="K350" s="63"/>
      <c r="L350" s="63"/>
      <c r="M350" s="63"/>
      <c r="N350" s="44" t="s">
        <v>1307</v>
      </c>
      <c r="O350" s="44" t="s">
        <v>1308</v>
      </c>
      <c r="P350" s="43" t="n">
        <v>84313</v>
      </c>
      <c r="Q350" s="43" t="s">
        <v>1301</v>
      </c>
      <c r="R350" s="44" t="s">
        <v>1309</v>
      </c>
      <c r="S350" s="44" t="n">
        <v>21455</v>
      </c>
    </row>
    <row r="351" customFormat="false" ht="18" hidden="false" customHeight="true" outlineLevel="0" collapsed="false">
      <c r="A351" s="80" t="n">
        <f aca="false">A350+1</f>
        <v>323</v>
      </c>
      <c r="B351" s="80" t="n">
        <f aca="false">B350+1</f>
        <v>16</v>
      </c>
      <c r="C351" s="62" t="n">
        <v>16113</v>
      </c>
      <c r="D351" s="46" t="s">
        <v>1310</v>
      </c>
      <c r="E351" s="48"/>
      <c r="F351" s="48"/>
      <c r="G351" s="47" t="s">
        <v>26</v>
      </c>
      <c r="H351" s="63"/>
      <c r="I351" s="64"/>
      <c r="J351" s="48"/>
      <c r="K351" s="65" t="s">
        <v>26</v>
      </c>
      <c r="L351" s="65" t="s">
        <v>26</v>
      </c>
      <c r="M351" s="63"/>
      <c r="N351" s="44" t="s">
        <v>1311</v>
      </c>
      <c r="O351" s="44" t="s">
        <v>1312</v>
      </c>
      <c r="P351" s="43" t="n">
        <v>84111</v>
      </c>
      <c r="Q351" s="43" t="s">
        <v>1301</v>
      </c>
      <c r="R351" s="44" t="s">
        <v>1313</v>
      </c>
      <c r="S351" s="44" t="s">
        <v>1314</v>
      </c>
    </row>
    <row r="352" s="35" customFormat="true" ht="18" hidden="false" customHeight="true" outlineLevel="0" collapsed="false">
      <c r="A352" s="81" t="n">
        <f aca="false">A351+1</f>
        <v>324</v>
      </c>
      <c r="B352" s="81" t="n">
        <f aca="false">B351+1</f>
        <v>17</v>
      </c>
      <c r="C352" s="60" t="n">
        <v>17500</v>
      </c>
      <c r="D352" s="53" t="s">
        <v>1315</v>
      </c>
      <c r="E352" s="54"/>
      <c r="F352" s="54"/>
      <c r="G352" s="55" t="s">
        <v>26</v>
      </c>
      <c r="H352" s="61"/>
      <c r="I352" s="66"/>
      <c r="J352" s="54"/>
      <c r="K352" s="61"/>
      <c r="L352" s="65" t="s">
        <v>211</v>
      </c>
      <c r="M352" s="61"/>
      <c r="N352" s="33" t="s">
        <v>1316</v>
      </c>
      <c r="O352" s="33" t="s">
        <v>1317</v>
      </c>
      <c r="P352" s="32" t="n">
        <v>80361</v>
      </c>
      <c r="Q352" s="32" t="s">
        <v>1257</v>
      </c>
      <c r="R352" s="33" t="s">
        <v>1318</v>
      </c>
      <c r="S352" s="33" t="n">
        <v>752221</v>
      </c>
    </row>
    <row r="353" customFormat="false" ht="18" hidden="false" customHeight="true" outlineLevel="0" collapsed="false">
      <c r="A353" s="80" t="n">
        <f aca="false">A352+1</f>
        <v>325</v>
      </c>
      <c r="B353" s="80" t="n">
        <f aca="false">B352+1</f>
        <v>18</v>
      </c>
      <c r="C353" s="62" t="n">
        <v>17501</v>
      </c>
      <c r="D353" s="46" t="s">
        <v>1319</v>
      </c>
      <c r="E353" s="48"/>
      <c r="F353" s="48"/>
      <c r="G353" s="48"/>
      <c r="H353" s="65" t="s">
        <v>26</v>
      </c>
      <c r="I353" s="64"/>
      <c r="J353" s="48"/>
      <c r="K353" s="63"/>
      <c r="L353" s="63"/>
      <c r="M353" s="63"/>
      <c r="N353" s="44" t="s">
        <v>1320</v>
      </c>
      <c r="O353" s="44" t="s">
        <v>1317</v>
      </c>
      <c r="P353" s="43" t="n">
        <v>80362</v>
      </c>
      <c r="Q353" s="43" t="s">
        <v>1257</v>
      </c>
      <c r="R353" s="44" t="s">
        <v>1321</v>
      </c>
      <c r="S353" s="44" t="n">
        <v>772097</v>
      </c>
    </row>
    <row r="354" customFormat="false" ht="18" hidden="false" customHeight="true" outlineLevel="0" collapsed="false">
      <c r="A354" s="80" t="n">
        <f aca="false">A353+1</f>
        <v>326</v>
      </c>
      <c r="B354" s="80" t="n">
        <f aca="false">B353+1</f>
        <v>19</v>
      </c>
      <c r="C354" s="62" t="n">
        <v>17502</v>
      </c>
      <c r="D354" s="46" t="s">
        <v>1322</v>
      </c>
      <c r="E354" s="48"/>
      <c r="F354" s="48"/>
      <c r="G354" s="47" t="s">
        <v>26</v>
      </c>
      <c r="H354" s="63"/>
      <c r="I354" s="64"/>
      <c r="J354" s="48"/>
      <c r="K354" s="63"/>
      <c r="L354" s="63"/>
      <c r="M354" s="63"/>
      <c r="N354" s="44" t="s">
        <v>1323</v>
      </c>
      <c r="O354" s="44" t="s">
        <v>1317</v>
      </c>
      <c r="P354" s="43" t="n">
        <v>80361</v>
      </c>
      <c r="Q354" s="43" t="s">
        <v>1257</v>
      </c>
      <c r="R354" s="44" t="s">
        <v>1324</v>
      </c>
      <c r="S354" s="44" t="n">
        <v>751894</v>
      </c>
    </row>
    <row r="355" customFormat="false" ht="18" hidden="false" customHeight="true" outlineLevel="0" collapsed="false">
      <c r="A355" s="80" t="n">
        <f aca="false">A354+1</f>
        <v>327</v>
      </c>
      <c r="B355" s="80" t="n">
        <f aca="false">B354+1</f>
        <v>20</v>
      </c>
      <c r="C355" s="62" t="n">
        <v>17503</v>
      </c>
      <c r="D355" s="46" t="s">
        <v>1325</v>
      </c>
      <c r="E355" s="48"/>
      <c r="F355" s="48"/>
      <c r="G355" s="48"/>
      <c r="H355" s="65" t="s">
        <v>26</v>
      </c>
      <c r="I355" s="64"/>
      <c r="J355" s="48"/>
      <c r="K355" s="63"/>
      <c r="L355" s="63"/>
      <c r="M355" s="63"/>
      <c r="N355" s="44" t="s">
        <v>1326</v>
      </c>
      <c r="O355" s="44" t="s">
        <v>1317</v>
      </c>
      <c r="P355" s="43" t="n">
        <v>80361</v>
      </c>
      <c r="Q355" s="43" t="s">
        <v>1257</v>
      </c>
      <c r="R355" s="44" t="s">
        <v>1327</v>
      </c>
      <c r="S355" s="44" t="s">
        <v>1328</v>
      </c>
    </row>
    <row r="356" customFormat="false" ht="18" hidden="false" customHeight="true" outlineLevel="0" collapsed="false">
      <c r="A356" s="80" t="n">
        <f aca="false">A355+1</f>
        <v>328</v>
      </c>
      <c r="B356" s="80" t="n">
        <f aca="false">B355+1</f>
        <v>21</v>
      </c>
      <c r="C356" s="62" t="n">
        <v>17506</v>
      </c>
      <c r="D356" s="46" t="s">
        <v>1329</v>
      </c>
      <c r="E356" s="48"/>
      <c r="F356" s="48"/>
      <c r="G356" s="48"/>
      <c r="H356" s="63"/>
      <c r="I356" s="64"/>
      <c r="J356" s="48"/>
      <c r="K356" s="65" t="s">
        <v>26</v>
      </c>
      <c r="L356" s="63"/>
      <c r="M356" s="63"/>
      <c r="N356" s="44" t="s">
        <v>1330</v>
      </c>
      <c r="O356" s="44" t="s">
        <v>1317</v>
      </c>
      <c r="P356" s="43" t="n">
        <v>80361</v>
      </c>
      <c r="Q356" s="43" t="s">
        <v>1257</v>
      </c>
      <c r="R356" s="44" t="s">
        <v>1331</v>
      </c>
      <c r="S356" s="44" t="n">
        <v>733283</v>
      </c>
    </row>
    <row r="357" customFormat="false" ht="18" hidden="false" customHeight="true" outlineLevel="0" collapsed="false">
      <c r="A357" s="80" t="n">
        <f aca="false">A356+1</f>
        <v>329</v>
      </c>
      <c r="B357" s="80" t="n">
        <f aca="false">B356+1</f>
        <v>22</v>
      </c>
      <c r="C357" s="62" t="n">
        <v>17507</v>
      </c>
      <c r="D357" s="46" t="s">
        <v>1332</v>
      </c>
      <c r="E357" s="47" t="s">
        <v>26</v>
      </c>
      <c r="F357" s="48"/>
      <c r="G357" s="48"/>
      <c r="H357" s="63"/>
      <c r="I357" s="64"/>
      <c r="J357" s="48"/>
      <c r="K357" s="63"/>
      <c r="L357" s="63"/>
      <c r="M357" s="63"/>
      <c r="N357" s="44" t="s">
        <v>1333</v>
      </c>
      <c r="O357" s="44" t="s">
        <v>1317</v>
      </c>
      <c r="P357" s="43" t="n">
        <v>80361</v>
      </c>
      <c r="Q357" s="43" t="s">
        <v>1257</v>
      </c>
      <c r="R357" s="44" t="s">
        <v>1334</v>
      </c>
      <c r="S357" s="44" t="s">
        <v>1335</v>
      </c>
    </row>
    <row r="358" customFormat="false" ht="18" hidden="false" customHeight="true" outlineLevel="0" collapsed="false">
      <c r="A358" s="80" t="n">
        <f aca="false">A357+1</f>
        <v>330</v>
      </c>
      <c r="B358" s="80" t="n">
        <f aca="false">B357+1</f>
        <v>23</v>
      </c>
      <c r="C358" s="62" t="n">
        <v>17510</v>
      </c>
      <c r="D358" s="46" t="s">
        <v>1336</v>
      </c>
      <c r="E358" s="48"/>
      <c r="F358" s="48"/>
      <c r="G358" s="48"/>
      <c r="H358" s="63"/>
      <c r="I358" s="64"/>
      <c r="J358" s="47" t="s">
        <v>26</v>
      </c>
      <c r="K358" s="63"/>
      <c r="L358" s="63"/>
      <c r="M358" s="63"/>
      <c r="N358" s="44" t="s">
        <v>1337</v>
      </c>
      <c r="O358" s="44" t="s">
        <v>1338</v>
      </c>
      <c r="P358" s="43" t="n">
        <v>82171</v>
      </c>
      <c r="Q358" s="43" t="s">
        <v>1257</v>
      </c>
      <c r="R358" s="44" t="s">
        <v>1339</v>
      </c>
      <c r="S358" s="44" t="n">
        <v>815364</v>
      </c>
    </row>
    <row r="359" customFormat="false" ht="18" hidden="false" customHeight="true" outlineLevel="0" collapsed="false">
      <c r="A359" s="80" t="n">
        <f aca="false">A358+1</f>
        <v>331</v>
      </c>
      <c r="B359" s="80" t="n">
        <f aca="false">B358+1</f>
        <v>24</v>
      </c>
      <c r="C359" s="62" t="n">
        <v>17515</v>
      </c>
      <c r="D359" s="46" t="s">
        <v>1340</v>
      </c>
      <c r="E359" s="48"/>
      <c r="F359" s="48"/>
      <c r="G359" s="48"/>
      <c r="H359" s="63"/>
      <c r="I359" s="64"/>
      <c r="J359" s="48"/>
      <c r="K359" s="65" t="s">
        <v>26</v>
      </c>
      <c r="L359" s="63"/>
      <c r="M359" s="63"/>
      <c r="N359" s="44" t="s">
        <v>1341</v>
      </c>
      <c r="O359" s="44" t="s">
        <v>1317</v>
      </c>
      <c r="P359" s="43" t="n">
        <v>80361</v>
      </c>
      <c r="Q359" s="43" t="s">
        <v>1257</v>
      </c>
      <c r="R359" s="44" t="s">
        <v>1342</v>
      </c>
      <c r="S359" s="44" t="s">
        <v>1241</v>
      </c>
    </row>
    <row r="360" s="35" customFormat="true" ht="18" hidden="false" customHeight="true" outlineLevel="0" collapsed="false">
      <c r="A360" s="81" t="n">
        <f aca="false">A359+1</f>
        <v>332</v>
      </c>
      <c r="B360" s="81" t="n">
        <f aca="false">B359+1</f>
        <v>25</v>
      </c>
      <c r="C360" s="60" t="n">
        <v>18100</v>
      </c>
      <c r="D360" s="53" t="s">
        <v>1343</v>
      </c>
      <c r="E360" s="54"/>
      <c r="F360" s="54"/>
      <c r="G360" s="55" t="s">
        <v>26</v>
      </c>
      <c r="H360" s="61"/>
      <c r="I360" s="66"/>
      <c r="J360" s="55" t="s">
        <v>26</v>
      </c>
      <c r="K360" s="61"/>
      <c r="L360" s="61"/>
      <c r="M360" s="61"/>
      <c r="N360" s="33" t="s">
        <v>1344</v>
      </c>
      <c r="O360" s="33" t="s">
        <v>1345</v>
      </c>
      <c r="P360" s="32" t="n">
        <v>85229</v>
      </c>
      <c r="Q360" s="32" t="s">
        <v>1346</v>
      </c>
      <c r="R360" s="33" t="s">
        <v>1347</v>
      </c>
      <c r="S360" s="33" t="n">
        <v>833818</v>
      </c>
    </row>
    <row r="361" customFormat="false" ht="18" hidden="false" customHeight="true" outlineLevel="0" collapsed="false">
      <c r="A361" s="80" t="n">
        <f aca="false">A360+1</f>
        <v>333</v>
      </c>
      <c r="B361" s="80" t="n">
        <f aca="false">B360+1</f>
        <v>26</v>
      </c>
      <c r="C361" s="62" t="n">
        <v>18101</v>
      </c>
      <c r="D361" s="46" t="s">
        <v>1348</v>
      </c>
      <c r="E361" s="47" t="s">
        <v>26</v>
      </c>
      <c r="F361" s="48"/>
      <c r="G361" s="48"/>
      <c r="H361" s="63"/>
      <c r="I361" s="64"/>
      <c r="J361" s="48"/>
      <c r="K361" s="63"/>
      <c r="L361" s="65" t="s">
        <v>211</v>
      </c>
      <c r="M361" s="63"/>
      <c r="N361" s="44" t="s">
        <v>1349</v>
      </c>
      <c r="O361" s="44" t="s">
        <v>1345</v>
      </c>
      <c r="P361" s="43" t="n">
        <v>85112</v>
      </c>
      <c r="Q361" s="43" t="s">
        <v>1346</v>
      </c>
      <c r="R361" s="44" t="s">
        <v>1350</v>
      </c>
      <c r="S361" s="44" t="n">
        <v>832460</v>
      </c>
    </row>
    <row r="362" s="35" customFormat="true" ht="18" hidden="false" customHeight="true" outlineLevel="0" collapsed="false">
      <c r="A362" s="81" t="n">
        <f aca="false">A361+1</f>
        <v>334</v>
      </c>
      <c r="B362" s="81" t="n">
        <f aca="false">B361+1</f>
        <v>27</v>
      </c>
      <c r="C362" s="60" t="n">
        <v>18102</v>
      </c>
      <c r="D362" s="53" t="s">
        <v>1351</v>
      </c>
      <c r="E362" s="54"/>
      <c r="F362" s="54"/>
      <c r="G362" s="55" t="s">
        <v>26</v>
      </c>
      <c r="H362" s="67" t="s">
        <v>26</v>
      </c>
      <c r="I362" s="66"/>
      <c r="J362" s="54"/>
      <c r="K362" s="61"/>
      <c r="L362" s="61"/>
      <c r="M362" s="61"/>
      <c r="N362" s="33" t="s">
        <v>1352</v>
      </c>
      <c r="O362" s="33" t="s">
        <v>1353</v>
      </c>
      <c r="P362" s="32" t="n">
        <v>85711</v>
      </c>
      <c r="Q362" s="32" t="s">
        <v>1346</v>
      </c>
      <c r="R362" s="33" t="s">
        <v>1354</v>
      </c>
      <c r="S362" s="33" t="n">
        <v>21535</v>
      </c>
    </row>
    <row r="363" customFormat="false" ht="18" hidden="false" customHeight="true" outlineLevel="0" collapsed="false">
      <c r="A363" s="80" t="n">
        <f aca="false">A362+1</f>
        <v>335</v>
      </c>
      <c r="B363" s="80" t="n">
        <f aca="false">B362+1</f>
        <v>28</v>
      </c>
      <c r="C363" s="62" t="n">
        <v>18103</v>
      </c>
      <c r="D363" s="46" t="s">
        <v>1355</v>
      </c>
      <c r="E363" s="48"/>
      <c r="F363" s="48"/>
      <c r="G363" s="47" t="s">
        <v>26</v>
      </c>
      <c r="H363" s="63"/>
      <c r="I363" s="64"/>
      <c r="J363" s="48"/>
      <c r="K363" s="63"/>
      <c r="L363" s="63"/>
      <c r="M363" s="63"/>
      <c r="N363" s="44" t="s">
        <v>1356</v>
      </c>
      <c r="O363" s="44" t="s">
        <v>1357</v>
      </c>
      <c r="P363" s="43" t="n">
        <v>86215</v>
      </c>
      <c r="Q363" s="43" t="s">
        <v>1346</v>
      </c>
      <c r="R363" s="44" t="s">
        <v>1358</v>
      </c>
      <c r="S363" s="44" t="n">
        <v>23743</v>
      </c>
    </row>
    <row r="364" customFormat="false" ht="18" hidden="false" customHeight="true" outlineLevel="0" collapsed="false">
      <c r="A364" s="80" t="n">
        <f aca="false">A363+1</f>
        <v>336</v>
      </c>
      <c r="B364" s="80" t="n">
        <f aca="false">B363+1</f>
        <v>29</v>
      </c>
      <c r="C364" s="62" t="n">
        <v>18104</v>
      </c>
      <c r="D364" s="46" t="s">
        <v>1359</v>
      </c>
      <c r="E364" s="48"/>
      <c r="F364" s="48"/>
      <c r="G364" s="47" t="s">
        <v>26</v>
      </c>
      <c r="H364" s="63"/>
      <c r="I364" s="64"/>
      <c r="J364" s="47" t="s">
        <v>26</v>
      </c>
      <c r="K364" s="63"/>
      <c r="L364" s="63"/>
      <c r="M364" s="63"/>
      <c r="N364" s="44" t="s">
        <v>1360</v>
      </c>
      <c r="O364" s="44" t="s">
        <v>1361</v>
      </c>
      <c r="P364" s="43" t="n">
        <v>86511</v>
      </c>
      <c r="Q364" s="43" t="s">
        <v>1346</v>
      </c>
      <c r="R364" s="44" t="s">
        <v>1362</v>
      </c>
      <c r="S364" s="44" t="n">
        <v>22115</v>
      </c>
    </row>
    <row r="365" customFormat="false" ht="18" hidden="false" customHeight="true" outlineLevel="0" collapsed="false">
      <c r="A365" s="80"/>
      <c r="B365" s="80"/>
      <c r="C365" s="60"/>
      <c r="D365" s="82"/>
      <c r="E365" s="57" t="n">
        <f aca="false">COUNTA(E336:E364)</f>
        <v>4</v>
      </c>
      <c r="F365" s="57" t="n">
        <f aca="false">COUNTA(F336:F364)</f>
        <v>0</v>
      </c>
      <c r="G365" s="57" t="n">
        <f aca="false">COUNTA(G336:G364)</f>
        <v>13</v>
      </c>
      <c r="H365" s="57" t="n">
        <f aca="false">COUNTA(H336:H364)</f>
        <v>8</v>
      </c>
      <c r="I365" s="57" t="n">
        <f aca="false">COUNTA(I336:I364)</f>
        <v>0</v>
      </c>
      <c r="J365" s="57" t="n">
        <f aca="false">COUNTA(J336:J364)</f>
        <v>7</v>
      </c>
      <c r="K365" s="57" t="n">
        <f aca="false">COUNTA(K336:K364)</f>
        <v>8</v>
      </c>
      <c r="L365" s="57" t="n">
        <f aca="false">COUNTA(L336:L364)</f>
        <v>5</v>
      </c>
      <c r="M365" s="57" t="n">
        <f aca="false">COUNTA(M336:M364)</f>
        <v>0</v>
      </c>
      <c r="N365" s="33"/>
      <c r="O365" s="33"/>
      <c r="P365" s="32"/>
      <c r="Q365" s="32"/>
      <c r="R365" s="33"/>
      <c r="S365" s="33"/>
    </row>
    <row r="366" customFormat="false" ht="18" hidden="false" customHeight="true" outlineLevel="0" collapsed="false">
      <c r="A366" s="80"/>
      <c r="B366" s="80"/>
      <c r="C366" s="70" t="s">
        <v>1363</v>
      </c>
      <c r="D366" s="76"/>
      <c r="E366" s="76"/>
      <c r="F366" s="76"/>
      <c r="G366" s="76"/>
      <c r="H366" s="36"/>
      <c r="I366" s="36"/>
      <c r="J366" s="76"/>
      <c r="K366" s="36"/>
      <c r="L366" s="36"/>
      <c r="M366" s="36"/>
      <c r="N366" s="33"/>
      <c r="O366" s="33"/>
      <c r="P366" s="32"/>
      <c r="Q366" s="32"/>
      <c r="R366" s="33"/>
      <c r="S366" s="33"/>
    </row>
    <row r="367" s="35" customFormat="true" ht="18" hidden="false" customHeight="true" outlineLevel="0" collapsed="false">
      <c r="A367" s="25" t="n">
        <f aca="false">+A364+1</f>
        <v>337</v>
      </c>
      <c r="B367" s="25" t="n">
        <v>1</v>
      </c>
      <c r="C367" s="60" t="n">
        <v>15400</v>
      </c>
      <c r="D367" s="53" t="s">
        <v>1364</v>
      </c>
      <c r="E367" s="55" t="s">
        <v>1365</v>
      </c>
      <c r="F367" s="54"/>
      <c r="G367" s="67" t="s">
        <v>1365</v>
      </c>
      <c r="H367" s="55" t="s">
        <v>1365</v>
      </c>
      <c r="I367" s="88"/>
      <c r="J367" s="61"/>
      <c r="K367" s="55" t="s">
        <v>1365</v>
      </c>
      <c r="L367" s="55" t="s">
        <v>169</v>
      </c>
      <c r="M367" s="61"/>
      <c r="N367" s="33" t="s">
        <v>1366</v>
      </c>
      <c r="O367" s="33" t="s">
        <v>1367</v>
      </c>
      <c r="P367" s="32" t="n">
        <v>99111</v>
      </c>
      <c r="Q367" s="32" t="n">
        <v>0</v>
      </c>
      <c r="R367" s="33" t="s">
        <v>1368</v>
      </c>
      <c r="S367" s="33" t="s">
        <v>1369</v>
      </c>
    </row>
    <row r="368" customFormat="false" ht="18" hidden="false" customHeight="true" outlineLevel="0" collapsed="false">
      <c r="A368" s="36" t="n">
        <f aca="false">A367+1</f>
        <v>338</v>
      </c>
      <c r="B368" s="36" t="n">
        <f aca="false">B367+1</f>
        <v>2</v>
      </c>
      <c r="C368" s="62" t="n">
        <v>15401</v>
      </c>
      <c r="D368" s="46" t="s">
        <v>1370</v>
      </c>
      <c r="E368" s="48"/>
      <c r="F368" s="48"/>
      <c r="G368" s="63"/>
      <c r="H368" s="48"/>
      <c r="I368" s="89"/>
      <c r="J368" s="63"/>
      <c r="K368" s="47" t="s">
        <v>1365</v>
      </c>
      <c r="L368" s="48"/>
      <c r="M368" s="63"/>
      <c r="N368" s="44" t="s">
        <v>1371</v>
      </c>
      <c r="O368" s="44" t="s">
        <v>1372</v>
      </c>
      <c r="P368" s="43" t="n">
        <v>99352</v>
      </c>
      <c r="Q368" s="43" t="s">
        <v>1373</v>
      </c>
      <c r="R368" s="44" t="s">
        <v>1374</v>
      </c>
      <c r="S368" s="44" t="n">
        <v>593624</v>
      </c>
    </row>
    <row r="369" s="35" customFormat="true" ht="18" hidden="false" customHeight="true" outlineLevel="0" collapsed="false">
      <c r="A369" s="25" t="n">
        <f aca="false">A368+1</f>
        <v>339</v>
      </c>
      <c r="B369" s="25" t="n">
        <f aca="false">B368+1</f>
        <v>3</v>
      </c>
      <c r="C369" s="60" t="n">
        <v>15404</v>
      </c>
      <c r="D369" s="53" t="s">
        <v>1375</v>
      </c>
      <c r="E369" s="54"/>
      <c r="F369" s="54"/>
      <c r="G369" s="67" t="s">
        <v>1365</v>
      </c>
      <c r="H369" s="55" t="s">
        <v>1365</v>
      </c>
      <c r="I369" s="88"/>
      <c r="J369" s="61"/>
      <c r="K369" s="55" t="s">
        <v>1365</v>
      </c>
      <c r="L369" s="54"/>
      <c r="M369" s="61"/>
      <c r="N369" s="33" t="s">
        <v>1376</v>
      </c>
      <c r="O369" s="33" t="s">
        <v>1377</v>
      </c>
      <c r="P369" s="32" t="n">
        <v>99613</v>
      </c>
      <c r="Q369" s="32" t="s">
        <v>1373</v>
      </c>
      <c r="R369" s="33" t="s">
        <v>1378</v>
      </c>
      <c r="S369" s="33" t="n">
        <v>322094</v>
      </c>
    </row>
    <row r="370" s="35" customFormat="true" ht="18" hidden="false" customHeight="true" outlineLevel="0" collapsed="false">
      <c r="A370" s="25" t="n">
        <f aca="false">A369+1</f>
        <v>340</v>
      </c>
      <c r="B370" s="25" t="n">
        <f aca="false">B369+1</f>
        <v>4</v>
      </c>
      <c r="C370" s="60" t="n">
        <v>15405</v>
      </c>
      <c r="D370" s="53" t="s">
        <v>1379</v>
      </c>
      <c r="E370" s="54"/>
      <c r="F370" s="54"/>
      <c r="G370" s="67" t="s">
        <v>1365</v>
      </c>
      <c r="H370" s="55" t="s">
        <v>1365</v>
      </c>
      <c r="I370" s="88"/>
      <c r="J370" s="61"/>
      <c r="K370" s="55" t="s">
        <v>1365</v>
      </c>
      <c r="L370" s="54"/>
      <c r="M370" s="61"/>
      <c r="N370" s="33" t="s">
        <v>1380</v>
      </c>
      <c r="O370" s="33" t="s">
        <v>1381</v>
      </c>
      <c r="P370" s="32" t="n">
        <v>98801</v>
      </c>
      <c r="Q370" s="32" t="s">
        <v>1373</v>
      </c>
      <c r="R370" s="33" t="s">
        <v>1382</v>
      </c>
      <c r="S370" s="33" t="s">
        <v>1383</v>
      </c>
    </row>
    <row r="371" s="35" customFormat="true" ht="18" hidden="false" customHeight="true" outlineLevel="0" collapsed="false">
      <c r="A371" s="25" t="n">
        <f aca="false">A370+1</f>
        <v>341</v>
      </c>
      <c r="B371" s="25" t="n">
        <f aca="false">B370+1</f>
        <v>5</v>
      </c>
      <c r="C371" s="60" t="n">
        <v>15406</v>
      </c>
      <c r="D371" s="53" t="s">
        <v>1384</v>
      </c>
      <c r="E371" s="54"/>
      <c r="F371" s="54"/>
      <c r="G371" s="67" t="s">
        <v>1365</v>
      </c>
      <c r="H371" s="55" t="s">
        <v>1365</v>
      </c>
      <c r="I371" s="88"/>
      <c r="J371" s="61"/>
      <c r="K371" s="55" t="s">
        <v>1365</v>
      </c>
      <c r="L371" s="54"/>
      <c r="M371" s="61"/>
      <c r="N371" s="33" t="s">
        <v>1385</v>
      </c>
      <c r="O371" s="33" t="s">
        <v>1386</v>
      </c>
      <c r="P371" s="32" t="n">
        <v>98212</v>
      </c>
      <c r="Q371" s="32" t="s">
        <v>1373</v>
      </c>
      <c r="R371" s="33" t="s">
        <v>1387</v>
      </c>
      <c r="S371" s="33" t="s">
        <v>1388</v>
      </c>
    </row>
    <row r="372" s="35" customFormat="true" ht="18" hidden="false" customHeight="true" outlineLevel="0" collapsed="false">
      <c r="A372" s="25" t="n">
        <f aca="false">A371+1</f>
        <v>342</v>
      </c>
      <c r="B372" s="25" t="n">
        <f aca="false">B371+1</f>
        <v>6</v>
      </c>
      <c r="C372" s="60" t="n">
        <v>15408</v>
      </c>
      <c r="D372" s="53" t="s">
        <v>1389</v>
      </c>
      <c r="E372" s="54"/>
      <c r="F372" s="54"/>
      <c r="G372" s="67" t="s">
        <v>1365</v>
      </c>
      <c r="H372" s="55" t="s">
        <v>1365</v>
      </c>
      <c r="I372" s="88"/>
      <c r="J372" s="61"/>
      <c r="K372" s="55" t="s">
        <v>1365</v>
      </c>
      <c r="L372" s="54"/>
      <c r="M372" s="61"/>
      <c r="N372" s="33" t="s">
        <v>1390</v>
      </c>
      <c r="O372" s="33" t="s">
        <v>1391</v>
      </c>
      <c r="P372" s="32" t="n">
        <v>98112</v>
      </c>
      <c r="Q372" s="32" t="s">
        <v>1373</v>
      </c>
      <c r="R372" s="33" t="s">
        <v>1392</v>
      </c>
      <c r="S372" s="33" t="n">
        <v>21557</v>
      </c>
    </row>
    <row r="373" customFormat="false" ht="18" hidden="false" customHeight="true" outlineLevel="0" collapsed="false">
      <c r="A373" s="36" t="n">
        <f aca="false">A372+1</f>
        <v>343</v>
      </c>
      <c r="B373" s="36" t="n">
        <f aca="false">B372+1</f>
        <v>7</v>
      </c>
      <c r="C373" s="60" t="n">
        <v>15413</v>
      </c>
      <c r="D373" s="53" t="s">
        <v>1393</v>
      </c>
      <c r="E373" s="54"/>
      <c r="F373" s="54"/>
      <c r="G373" s="67" t="s">
        <v>1365</v>
      </c>
      <c r="H373" s="55" t="s">
        <v>1365</v>
      </c>
      <c r="I373" s="88"/>
      <c r="J373" s="61"/>
      <c r="K373" s="55" t="s">
        <v>1365</v>
      </c>
      <c r="L373" s="54"/>
      <c r="M373" s="61"/>
      <c r="N373" s="33" t="s">
        <v>1394</v>
      </c>
      <c r="O373" s="33" t="s">
        <v>1395</v>
      </c>
      <c r="P373" s="32" t="n">
        <v>99910</v>
      </c>
      <c r="Q373" s="32" t="s">
        <v>1373</v>
      </c>
      <c r="R373" s="33" t="s">
        <v>1396</v>
      </c>
      <c r="S373" s="33" t="n">
        <v>321515</v>
      </c>
    </row>
    <row r="374" customFormat="false" ht="18" hidden="false" customHeight="true" outlineLevel="0" collapsed="false">
      <c r="A374" s="36" t="n">
        <f aca="false">A373+1</f>
        <v>344</v>
      </c>
      <c r="B374" s="36" t="n">
        <f aca="false">B373+1</f>
        <v>8</v>
      </c>
      <c r="C374" s="60" t="n">
        <v>15414</v>
      </c>
      <c r="D374" s="53" t="s">
        <v>1397</v>
      </c>
      <c r="E374" s="54"/>
      <c r="F374" s="54"/>
      <c r="G374" s="67" t="s">
        <v>1365</v>
      </c>
      <c r="H374" s="55" t="s">
        <v>1365</v>
      </c>
      <c r="I374" s="88"/>
      <c r="J374" s="61"/>
      <c r="K374" s="55" t="s">
        <v>1365</v>
      </c>
      <c r="L374" s="54"/>
      <c r="M374" s="61"/>
      <c r="N374" s="33" t="s">
        <v>1398</v>
      </c>
      <c r="O374" s="33" t="s">
        <v>1399</v>
      </c>
      <c r="P374" s="32" t="n">
        <v>99511</v>
      </c>
      <c r="Q374" s="32" t="s">
        <v>1373</v>
      </c>
      <c r="R374" s="33" t="s">
        <v>1400</v>
      </c>
      <c r="S374" s="33" t="n">
        <v>32520</v>
      </c>
    </row>
    <row r="375" customFormat="false" ht="18" hidden="false" customHeight="true" outlineLevel="0" collapsed="false">
      <c r="A375" s="36" t="n">
        <f aca="false">A374+1</f>
        <v>345</v>
      </c>
      <c r="B375" s="36" t="n">
        <f aca="false">B374+1</f>
        <v>9</v>
      </c>
      <c r="C375" s="62" t="n">
        <v>15415</v>
      </c>
      <c r="D375" s="46" t="s">
        <v>1401</v>
      </c>
      <c r="E375" s="48"/>
      <c r="F375" s="48"/>
      <c r="G375" s="65" t="s">
        <v>1365</v>
      </c>
      <c r="H375" s="47" t="s">
        <v>1365</v>
      </c>
      <c r="I375" s="89"/>
      <c r="J375" s="63"/>
      <c r="K375" s="48"/>
      <c r="L375" s="48"/>
      <c r="M375" s="63"/>
      <c r="N375" s="44" t="s">
        <v>1402</v>
      </c>
      <c r="O375" s="44" t="s">
        <v>1367</v>
      </c>
      <c r="P375" s="43" t="n">
        <v>99351</v>
      </c>
      <c r="Q375" s="43" t="s">
        <v>1373</v>
      </c>
      <c r="R375" s="44" t="s">
        <v>1403</v>
      </c>
      <c r="S375" s="44" t="n">
        <v>587182</v>
      </c>
    </row>
    <row r="376" customFormat="false" ht="18" hidden="false" customHeight="true" outlineLevel="0" collapsed="false">
      <c r="A376" s="36" t="n">
        <f aca="false">A375+1</f>
        <v>346</v>
      </c>
      <c r="B376" s="36" t="n">
        <f aca="false">B375+1</f>
        <v>10</v>
      </c>
      <c r="C376" s="60" t="n">
        <v>16000</v>
      </c>
      <c r="D376" s="53" t="s">
        <v>1404</v>
      </c>
      <c r="E376" s="55" t="s">
        <v>1405</v>
      </c>
      <c r="F376" s="54"/>
      <c r="G376" s="67" t="s">
        <v>1405</v>
      </c>
      <c r="H376" s="54"/>
      <c r="I376" s="88"/>
      <c r="J376" s="61"/>
      <c r="K376" s="55" t="s">
        <v>1405</v>
      </c>
      <c r="L376" s="55" t="s">
        <v>169</v>
      </c>
      <c r="M376" s="61"/>
      <c r="N376" s="33" t="s">
        <v>1406</v>
      </c>
      <c r="O376" s="33" t="s">
        <v>1407</v>
      </c>
      <c r="P376" s="32" t="n">
        <v>98401</v>
      </c>
      <c r="Q376" s="32" t="s">
        <v>1408</v>
      </c>
      <c r="R376" s="33" t="s">
        <v>1409</v>
      </c>
      <c r="S376" s="33" t="n">
        <v>321113</v>
      </c>
    </row>
    <row r="377" customFormat="false" ht="18" hidden="false" customHeight="true" outlineLevel="0" collapsed="false">
      <c r="A377" s="36" t="n">
        <f aca="false">A376+1</f>
        <v>347</v>
      </c>
      <c r="B377" s="36" t="n">
        <f aca="false">B376+1</f>
        <v>11</v>
      </c>
      <c r="C377" s="62" t="n">
        <v>16001</v>
      </c>
      <c r="D377" s="46" t="s">
        <v>1410</v>
      </c>
      <c r="E377" s="48"/>
      <c r="F377" s="48"/>
      <c r="G377" s="63"/>
      <c r="H377" s="47" t="s">
        <v>1405</v>
      </c>
      <c r="I377" s="89"/>
      <c r="J377" s="63"/>
      <c r="K377" s="48"/>
      <c r="L377" s="48"/>
      <c r="M377" s="63"/>
      <c r="N377" s="44" t="s">
        <v>1411</v>
      </c>
      <c r="O377" s="44" t="s">
        <v>1407</v>
      </c>
      <c r="P377" s="43" t="n">
        <v>98414</v>
      </c>
      <c r="Q377" s="43" t="s">
        <v>1408</v>
      </c>
      <c r="R377" s="44" t="s">
        <v>1412</v>
      </c>
      <c r="S377" s="44" t="s">
        <v>1413</v>
      </c>
    </row>
    <row r="378" customFormat="false" ht="18" hidden="false" customHeight="true" outlineLevel="0" collapsed="false">
      <c r="A378" s="36" t="n">
        <f aca="false">A377+1</f>
        <v>348</v>
      </c>
      <c r="B378" s="36" t="n">
        <f aca="false">B377+1</f>
        <v>12</v>
      </c>
      <c r="C378" s="60" t="n">
        <v>16002</v>
      </c>
      <c r="D378" s="53" t="s">
        <v>1414</v>
      </c>
      <c r="E378" s="54"/>
      <c r="F378" s="54"/>
      <c r="G378" s="61"/>
      <c r="H378" s="55" t="s">
        <v>1405</v>
      </c>
      <c r="I378" s="88"/>
      <c r="J378" s="67" t="s">
        <v>1405</v>
      </c>
      <c r="K378" s="54"/>
      <c r="L378" s="54"/>
      <c r="M378" s="61"/>
      <c r="N378" s="33" t="s">
        <v>1415</v>
      </c>
      <c r="O378" s="33" t="s">
        <v>1416</v>
      </c>
      <c r="P378" s="32" t="n">
        <v>98311</v>
      </c>
      <c r="Q378" s="32" t="s">
        <v>1408</v>
      </c>
      <c r="R378" s="33" t="s">
        <v>1417</v>
      </c>
      <c r="S378" s="33" t="n">
        <v>211222</v>
      </c>
    </row>
    <row r="379" customFormat="false" ht="18" hidden="false" customHeight="true" outlineLevel="0" collapsed="false">
      <c r="A379" s="36" t="n">
        <f aca="false">A378+1</f>
        <v>349</v>
      </c>
      <c r="B379" s="36" t="n">
        <f aca="false">B378+1</f>
        <v>13</v>
      </c>
      <c r="C379" s="60" t="n">
        <v>16003</v>
      </c>
      <c r="D379" s="53" t="s">
        <v>1418</v>
      </c>
      <c r="E379" s="54"/>
      <c r="F379" s="54"/>
      <c r="G379" s="67" t="s">
        <v>1405</v>
      </c>
      <c r="H379" s="54"/>
      <c r="I379" s="88"/>
      <c r="J379" s="61"/>
      <c r="K379" s="55" t="s">
        <v>1405</v>
      </c>
      <c r="L379" s="54"/>
      <c r="M379" s="61"/>
      <c r="N379" s="33" t="s">
        <v>1419</v>
      </c>
      <c r="O379" s="33" t="s">
        <v>1420</v>
      </c>
      <c r="P379" s="32" t="n">
        <v>98601</v>
      </c>
      <c r="Q379" s="32" t="s">
        <v>1408</v>
      </c>
      <c r="R379" s="33" t="s">
        <v>1421</v>
      </c>
      <c r="S379" s="33" t="s">
        <v>1422</v>
      </c>
    </row>
    <row r="380" customFormat="false" ht="18" hidden="false" customHeight="true" outlineLevel="0" collapsed="false">
      <c r="A380" s="36" t="n">
        <f aca="false">A379+1</f>
        <v>350</v>
      </c>
      <c r="B380" s="36" t="n">
        <f aca="false">B379+1</f>
        <v>14</v>
      </c>
      <c r="C380" s="62" t="n">
        <v>16005</v>
      </c>
      <c r="D380" s="46" t="s">
        <v>1423</v>
      </c>
      <c r="E380" s="48"/>
      <c r="F380" s="48"/>
      <c r="G380" s="65" t="s">
        <v>1405</v>
      </c>
      <c r="H380" s="48"/>
      <c r="I380" s="89"/>
      <c r="J380" s="63"/>
      <c r="K380" s="48"/>
      <c r="L380" s="48"/>
      <c r="M380" s="63"/>
      <c r="N380" s="44" t="s">
        <v>1424</v>
      </c>
      <c r="O380" s="44" t="s">
        <v>1425</v>
      </c>
      <c r="P380" s="43" t="n">
        <v>98654</v>
      </c>
      <c r="Q380" s="43" t="s">
        <v>1408</v>
      </c>
      <c r="R380" s="44" t="s">
        <v>1426</v>
      </c>
      <c r="S380" s="44" t="n">
        <v>0</v>
      </c>
    </row>
    <row r="381" s="98" customFormat="true" ht="18" hidden="false" customHeight="true" outlineLevel="0" collapsed="false">
      <c r="A381" s="90"/>
      <c r="B381" s="91"/>
      <c r="C381" s="91"/>
      <c r="D381" s="92"/>
      <c r="E381" s="93" t="n">
        <f aca="false">COUNTA(E367:E380)</f>
        <v>2</v>
      </c>
      <c r="F381" s="93" t="n">
        <f aca="false">COUNTA(F367:F380)</f>
        <v>0</v>
      </c>
      <c r="G381" s="93" t="n">
        <f aca="false">COUNTA(G367:G380)</f>
        <v>11</v>
      </c>
      <c r="H381" s="93" t="n">
        <f aca="false">COUNTA(H367:H380)</f>
        <v>10</v>
      </c>
      <c r="I381" s="93" t="n">
        <f aca="false">COUNTA(I367:I380)</f>
        <v>0</v>
      </c>
      <c r="J381" s="93" t="n">
        <f aca="false">COUNTA(J367:J380)</f>
        <v>1</v>
      </c>
      <c r="K381" s="93" t="n">
        <f aca="false">COUNTA(K367:K380)</f>
        <v>10</v>
      </c>
      <c r="L381" s="93" t="n">
        <f aca="false">COUNTA(L367:L380)</f>
        <v>2</v>
      </c>
      <c r="M381" s="93" t="n">
        <f aca="false">COUNTA(M367:M380)</f>
        <v>0</v>
      </c>
      <c r="N381" s="94"/>
      <c r="O381" s="95"/>
      <c r="P381" s="96"/>
      <c r="Q381" s="95"/>
      <c r="R381" s="95"/>
      <c r="S381" s="97"/>
    </row>
    <row r="383" customFormat="false" ht="12.75" hidden="false" customHeight="false" outlineLevel="0" collapsed="false">
      <c r="A383" s="1" t="n">
        <f aca="false">COUNT(A9:A380)</f>
        <v>350</v>
      </c>
      <c r="H383" s="2" t="e">
        <f aca="false">H41+H85+H109+H137+#REF!+H182+H212+H252+H285+H334+H365+H381</f>
        <v>#VALUE!</v>
      </c>
      <c r="K383" s="2" t="e">
        <f aca="false">K41+K85+K109+K137+#REF!+K182+K212+K252+K285+K334+K365+K381</f>
        <v>#VALUE!</v>
      </c>
      <c r="N383" s="1" t="n">
        <v>66</v>
      </c>
    </row>
  </sheetData>
  <mergeCells count="12">
    <mergeCell ref="A1:M1"/>
    <mergeCell ref="A2:M2"/>
    <mergeCell ref="A4:B6"/>
    <mergeCell ref="C4:C6"/>
    <mergeCell ref="D4:D6"/>
    <mergeCell ref="E4:M4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" right="0" top="0.3" bottom="0.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99" width="35.28"/>
    <col collapsed="false" customWidth="true" hidden="false" outlineLevel="0" max="3" min="3" style="99" width="10.13"/>
    <col collapsed="false" customWidth="true" hidden="false" outlineLevel="0" max="12" min="4" style="99" width="11.56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100" t="s">
        <v>14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7.75" hidden="false" customHeight="true" outlineLevel="0" collapsed="false">
      <c r="A2" s="102" t="s">
        <v>142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</row>
    <row r="4" s="105" customFormat="true" ht="15.75" hidden="false" customHeight="true" outlineLevel="0" collapsed="false">
      <c r="A4" s="103" t="s">
        <v>1429</v>
      </c>
      <c r="B4" s="103" t="s">
        <v>1430</v>
      </c>
      <c r="C4" s="103" t="s">
        <v>1431</v>
      </c>
      <c r="D4" s="104" t="s">
        <v>1432</v>
      </c>
      <c r="E4" s="104"/>
      <c r="F4" s="104"/>
      <c r="G4" s="104"/>
      <c r="H4" s="104"/>
      <c r="I4" s="104"/>
      <c r="J4" s="104"/>
      <c r="K4" s="104"/>
      <c r="L4" s="104"/>
    </row>
    <row r="5" s="105" customFormat="true" ht="15.75" hidden="false" customHeight="false" outlineLevel="0" collapsed="false">
      <c r="A5" s="103"/>
      <c r="B5" s="103"/>
      <c r="C5" s="103"/>
      <c r="D5" s="106" t="s">
        <v>12</v>
      </c>
      <c r="E5" s="106" t="s">
        <v>13</v>
      </c>
      <c r="F5" s="106" t="s">
        <v>14</v>
      </c>
      <c r="G5" s="106" t="s">
        <v>15</v>
      </c>
      <c r="H5" s="106" t="s">
        <v>16</v>
      </c>
      <c r="I5" s="106" t="s">
        <v>17</v>
      </c>
      <c r="J5" s="106" t="s">
        <v>1433</v>
      </c>
      <c r="K5" s="106" t="s">
        <v>12</v>
      </c>
      <c r="L5" s="106" t="s">
        <v>13</v>
      </c>
    </row>
    <row r="6" s="105" customFormat="true" ht="15.75" hidden="false" customHeight="false" outlineLevel="0" collapsed="false">
      <c r="A6" s="103"/>
      <c r="B6" s="103"/>
      <c r="C6" s="103"/>
      <c r="D6" s="106" t="n">
        <v>43617</v>
      </c>
      <c r="E6" s="106" t="n">
        <v>43618</v>
      </c>
      <c r="F6" s="106" t="n">
        <v>43619</v>
      </c>
      <c r="G6" s="106" t="n">
        <v>43620</v>
      </c>
      <c r="H6" s="106" t="n">
        <v>43621</v>
      </c>
      <c r="I6" s="106" t="n">
        <v>43622</v>
      </c>
      <c r="J6" s="106" t="n">
        <v>43623</v>
      </c>
      <c r="K6" s="106" t="n">
        <v>43624</v>
      </c>
      <c r="L6" s="106" t="n">
        <v>43625</v>
      </c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8" t="s">
        <v>1434</v>
      </c>
      <c r="I7" s="107"/>
      <c r="J7" s="107"/>
      <c r="K7" s="107"/>
      <c r="L7" s="107"/>
    </row>
    <row r="8" s="113" customFormat="true" ht="15" hidden="false" customHeight="false" outlineLevel="0" collapsed="false">
      <c r="A8" s="109" t="n">
        <v>1</v>
      </c>
      <c r="B8" s="110" t="s">
        <v>1435</v>
      </c>
      <c r="C8" s="111" t="n">
        <f aca="false">MAX('1,3,4,6,7 JUNI 2019'!B9:B40)</f>
        <v>32</v>
      </c>
      <c r="D8" s="112" t="n">
        <f aca="false">'1,3,4,6,7 JUNI 2019'!E41</f>
        <v>8</v>
      </c>
      <c r="E8" s="112" t="n">
        <f aca="false">'1,3,4,6,7 JUNI 2019'!F41</f>
        <v>0</v>
      </c>
      <c r="F8" s="112" t="n">
        <f aca="false">'1,3,4,6,7 JUNI 2019'!G41</f>
        <v>24</v>
      </c>
      <c r="G8" s="112" t="n">
        <f aca="false">'1,3,4,6,7 JUNI 2019'!H41</f>
        <v>17</v>
      </c>
      <c r="H8" s="108"/>
      <c r="I8" s="112" t="n">
        <f aca="false">'1,3,4,6,7 JUNI 2019'!J41</f>
        <v>15</v>
      </c>
      <c r="J8" s="112" t="n">
        <f aca="false">'1,3,4,6,7 JUNI 2019'!K41</f>
        <v>17</v>
      </c>
      <c r="K8" s="112" t="n">
        <f aca="false">'1,3,4,6,7 JUNI 2019'!L41</f>
        <v>10</v>
      </c>
      <c r="L8" s="112" t="n">
        <f aca="false">'1,3,4,6,7 JUNI 2019'!M41</f>
        <v>0</v>
      </c>
    </row>
    <row r="9" s="113" customFormat="true" ht="15" hidden="false" customHeight="false" outlineLevel="0" collapsed="false">
      <c r="A9" s="109" t="n">
        <f aca="false">A8+1</f>
        <v>2</v>
      </c>
      <c r="B9" s="110" t="s">
        <v>1436</v>
      </c>
      <c r="C9" s="111" t="n">
        <f aca="false">MAX('1,3,4,6,7 JUNI 2019'!B43:B85)</f>
        <v>42</v>
      </c>
      <c r="D9" s="112" t="n">
        <f aca="false">'1,3,4,6,7 JUNI 2019'!E85</f>
        <v>8</v>
      </c>
      <c r="E9" s="112" t="n">
        <f aca="false">'1,3,4,6,7 JUNI 2019'!F85</f>
        <v>0</v>
      </c>
      <c r="F9" s="112" t="n">
        <f aca="false">'1,3,4,6,7 JUNI 2019'!G85</f>
        <v>16</v>
      </c>
      <c r="G9" s="112" t="n">
        <f aca="false">'1,3,4,6,7 JUNI 2019'!H85</f>
        <v>10</v>
      </c>
      <c r="H9" s="108"/>
      <c r="I9" s="112" t="n">
        <f aca="false">'1,3,4,6,7 JUNI 2019'!J85</f>
        <v>10</v>
      </c>
      <c r="J9" s="112" t="n">
        <f aca="false">'1,3,4,6,7 JUNI 2019'!K85</f>
        <v>10</v>
      </c>
      <c r="K9" s="112" t="n">
        <f aca="false">'1,3,4,6,7 JUNI 2019'!L85</f>
        <v>14</v>
      </c>
      <c r="L9" s="112" t="n">
        <f aca="false">'1,3,4,6,7 JUNI 2019'!M85</f>
        <v>0</v>
      </c>
    </row>
    <row r="10" s="113" customFormat="true" ht="15" hidden="false" customHeight="false" outlineLevel="0" collapsed="false">
      <c r="A10" s="109" t="n">
        <f aca="false">A9+1</f>
        <v>3</v>
      </c>
      <c r="B10" s="110" t="s">
        <v>1437</v>
      </c>
      <c r="C10" s="111" t="n">
        <f aca="false">MAX('1,3,4,6,7 JUNI 2019'!B87:B109)</f>
        <v>22</v>
      </c>
      <c r="D10" s="112" t="n">
        <f aca="false">'1,3,4,6,7 JUNI 2019'!E109</f>
        <v>3</v>
      </c>
      <c r="E10" s="112" t="n">
        <f aca="false">'1,3,4,6,7 JUNI 2019'!F109</f>
        <v>4</v>
      </c>
      <c r="F10" s="112" t="n">
        <f aca="false">'1,3,4,6,7 JUNI 2019'!G109</f>
        <v>2</v>
      </c>
      <c r="G10" s="112" t="n">
        <f aca="false">'1,3,4,6,7 JUNI 2019'!H109</f>
        <v>3</v>
      </c>
      <c r="H10" s="108"/>
      <c r="I10" s="112" t="n">
        <f aca="false">'1,3,4,6,7 JUNI 2019'!J109</f>
        <v>1</v>
      </c>
      <c r="J10" s="112" t="n">
        <f aca="false">'1,3,4,6,7 JUNI 2019'!K109</f>
        <v>2</v>
      </c>
      <c r="K10" s="112" t="n">
        <f aca="false">'1,3,4,6,7 JUNI 2019'!L109</f>
        <v>13</v>
      </c>
      <c r="L10" s="112" t="n">
        <f aca="false">'1,3,4,6,7 JUNI 2019'!M109</f>
        <v>4</v>
      </c>
    </row>
    <row r="11" s="113" customFormat="true" ht="15" hidden="false" customHeight="false" outlineLevel="0" collapsed="false">
      <c r="A11" s="109" t="n">
        <f aca="false">A10+1</f>
        <v>4</v>
      </c>
      <c r="B11" s="110" t="s">
        <v>1438</v>
      </c>
      <c r="C11" s="111" t="n">
        <f aca="false">MAX('1,3,4,6,7 JUNI 2019'!B111:B137)</f>
        <v>26</v>
      </c>
      <c r="D11" s="112" t="n">
        <f aca="false">'1,3,4,6,7 JUNI 2019'!E137</f>
        <v>7</v>
      </c>
      <c r="E11" s="112" t="n">
        <f aca="false">'1,3,4,6,7 JUNI 2019'!F137</f>
        <v>1</v>
      </c>
      <c r="F11" s="112" t="n">
        <f aca="false">'1,3,4,6,7 JUNI 2019'!G137</f>
        <v>6</v>
      </c>
      <c r="G11" s="112" t="n">
        <f aca="false">'1,3,4,6,7 JUNI 2019'!H137</f>
        <v>5</v>
      </c>
      <c r="H11" s="108"/>
      <c r="I11" s="112" t="n">
        <f aca="false">'1,3,4,6,7 JUNI 2019'!J137</f>
        <v>4</v>
      </c>
      <c r="J11" s="112" t="n">
        <f aca="false">'1,3,4,6,7 JUNI 2019'!K137</f>
        <v>6</v>
      </c>
      <c r="K11" s="112" t="n">
        <f aca="false">'1,3,4,6,7 JUNI 2019'!L137</f>
        <v>13</v>
      </c>
      <c r="L11" s="112" t="n">
        <f aca="false">'1,3,4,6,7 JUNI 2019'!M137</f>
        <v>1</v>
      </c>
    </row>
    <row r="12" s="113" customFormat="true" ht="15" hidden="false" customHeight="false" outlineLevel="0" collapsed="false">
      <c r="A12" s="109" t="n">
        <f aca="false">A11+1</f>
        <v>5</v>
      </c>
      <c r="B12" s="110" t="s">
        <v>1439</v>
      </c>
      <c r="C12" s="111" t="n">
        <f aca="false">MAX('1,3,4,6,7 JUNI 2019'!B139:B152)</f>
        <v>14</v>
      </c>
      <c r="D12" s="112" t="n">
        <f aca="false">'1,3,4,6,7 JUNI 2019'!E153</f>
        <v>5</v>
      </c>
      <c r="E12" s="112" t="n">
        <f aca="false">'1,3,4,6,7 JUNI 2019'!F153</f>
        <v>1</v>
      </c>
      <c r="F12" s="112" t="n">
        <f aca="false">'1,3,4,6,7 JUNI 2019'!G153</f>
        <v>6</v>
      </c>
      <c r="G12" s="112" t="n">
        <f aca="false">'1,3,4,6,7 JUNI 2019'!H153</f>
        <v>3</v>
      </c>
      <c r="H12" s="108"/>
      <c r="I12" s="112" t="n">
        <f aca="false">'1,3,4,6,7 JUNI 2019'!J153</f>
        <v>0</v>
      </c>
      <c r="J12" s="112" t="n">
        <f aca="false">'1,3,4,6,7 JUNI 2019'!K153</f>
        <v>3</v>
      </c>
      <c r="K12" s="112" t="n">
        <f aca="false">'1,3,4,6,7 JUNI 2019'!L153</f>
        <v>9</v>
      </c>
      <c r="L12" s="112" t="n">
        <f aca="false">'1,3,4,6,7 JUNI 2019'!M153</f>
        <v>1</v>
      </c>
    </row>
    <row r="13" s="113" customFormat="true" ht="15" hidden="false" customHeight="false" outlineLevel="0" collapsed="false">
      <c r="A13" s="109" t="n">
        <f aca="false">A12+1</f>
        <v>6</v>
      </c>
      <c r="B13" s="110" t="s">
        <v>1440</v>
      </c>
      <c r="C13" s="111" t="n">
        <f aca="false">MAX('1,3,4,6,7 JUNI 2019'!B155:B182)</f>
        <v>27</v>
      </c>
      <c r="D13" s="112" t="n">
        <f aca="false">'1,3,4,6,7 JUNI 2019'!E182</f>
        <v>10</v>
      </c>
      <c r="E13" s="112" t="n">
        <f aca="false">'1,3,4,6,7 JUNI 2019'!F182</f>
        <v>2</v>
      </c>
      <c r="F13" s="112" t="n">
        <f aca="false">'1,3,4,6,7 JUNI 2019'!G182</f>
        <v>17</v>
      </c>
      <c r="G13" s="112" t="n">
        <f aca="false">'1,3,4,6,7 JUNI 2019'!H182</f>
        <v>15</v>
      </c>
      <c r="H13" s="108"/>
      <c r="I13" s="112" t="n">
        <f aca="false">'1,3,4,6,7 JUNI 2019'!J182</f>
        <v>9</v>
      </c>
      <c r="J13" s="112" t="n">
        <f aca="false">'1,3,4,6,7 JUNI 2019'!K182</f>
        <v>12</v>
      </c>
      <c r="K13" s="112" t="n">
        <f aca="false">'1,3,4,6,7 JUNI 2019'!L182</f>
        <v>10</v>
      </c>
      <c r="L13" s="112" t="n">
        <f aca="false">'1,3,4,6,7 JUNI 2019'!M182</f>
        <v>2</v>
      </c>
    </row>
    <row r="14" s="113" customFormat="true" ht="15" hidden="false" customHeight="false" outlineLevel="0" collapsed="false">
      <c r="A14" s="109" t="n">
        <f aca="false">A13+1</f>
        <v>7</v>
      </c>
      <c r="B14" s="110" t="s">
        <v>1441</v>
      </c>
      <c r="C14" s="111" t="n">
        <f aca="false">MAX('1,3,4,6,7 JUNI 2019'!B184:B212)</f>
        <v>28</v>
      </c>
      <c r="D14" s="112" t="n">
        <f aca="false">'1,3,4,6,7 JUNI 2019'!E212</f>
        <v>10</v>
      </c>
      <c r="E14" s="112" t="n">
        <f aca="false">'1,3,4,6,7 JUNI 2019'!F212</f>
        <v>0</v>
      </c>
      <c r="F14" s="112" t="n">
        <f aca="false">'1,3,4,6,7 JUNI 2019'!G212</f>
        <v>20</v>
      </c>
      <c r="G14" s="112" t="n">
        <f aca="false">'1,3,4,6,7 JUNI 2019'!H212</f>
        <v>17</v>
      </c>
      <c r="H14" s="108"/>
      <c r="I14" s="112" t="n">
        <f aca="false">'1,3,4,6,7 JUNI 2019'!J212</f>
        <v>13</v>
      </c>
      <c r="J14" s="112" t="n">
        <f aca="false">'1,3,4,6,7 JUNI 2019'!K212</f>
        <v>13</v>
      </c>
      <c r="K14" s="112" t="n">
        <f aca="false">'1,3,4,6,7 JUNI 2019'!L212</f>
        <v>9</v>
      </c>
      <c r="L14" s="112" t="n">
        <f aca="false">'1,3,4,6,7 JUNI 2019'!M212</f>
        <v>0</v>
      </c>
    </row>
    <row r="15" s="113" customFormat="true" ht="15" hidden="false" customHeight="false" outlineLevel="0" collapsed="false">
      <c r="A15" s="109" t="n">
        <f aca="false">A14+1</f>
        <v>8</v>
      </c>
      <c r="B15" s="110" t="s">
        <v>1442</v>
      </c>
      <c r="C15" s="111" t="n">
        <f aca="false">MAX('1,3,4,6,7 JUNI 2019'!B214:B252)</f>
        <v>38</v>
      </c>
      <c r="D15" s="112" t="n">
        <f aca="false">'1,3,4,6,7 JUNI 2019'!E252</f>
        <v>14</v>
      </c>
      <c r="E15" s="112" t="n">
        <f aca="false">'1,3,4,6,7 JUNI 2019'!F252</f>
        <v>2</v>
      </c>
      <c r="F15" s="112" t="n">
        <f aca="false">'1,3,4,6,7 JUNI 2019'!G252</f>
        <v>18</v>
      </c>
      <c r="G15" s="112" t="n">
        <f aca="false">'1,3,4,6,7 JUNI 2019'!H252</f>
        <v>16</v>
      </c>
      <c r="H15" s="108"/>
      <c r="I15" s="112" t="n">
        <f aca="false">'1,3,4,6,7 JUNI 2019'!J252</f>
        <v>16</v>
      </c>
      <c r="J15" s="112" t="n">
        <f aca="false">'1,3,4,6,7 JUNI 2019'!K252</f>
        <v>18</v>
      </c>
      <c r="K15" s="112" t="n">
        <f aca="false">'1,3,4,6,7 JUNI 2019'!L252</f>
        <v>7</v>
      </c>
      <c r="L15" s="112" t="n">
        <f aca="false">'1,3,4,6,7 JUNI 2019'!M252</f>
        <v>2</v>
      </c>
    </row>
    <row r="16" s="113" customFormat="true" ht="15" hidden="false" customHeight="false" outlineLevel="0" collapsed="false">
      <c r="A16" s="109" t="n">
        <f aca="false">A15+1</f>
        <v>9</v>
      </c>
      <c r="B16" s="110" t="s">
        <v>931</v>
      </c>
      <c r="C16" s="111" t="n">
        <f aca="false">MAX('1,3,4,6,7 JUNI 2019'!B254:B285)</f>
        <v>31</v>
      </c>
      <c r="D16" s="112" t="n">
        <f aca="false">'1,3,4,6,7 JUNI 2019'!E285</f>
        <v>5</v>
      </c>
      <c r="E16" s="112" t="n">
        <f aca="false">'1,3,4,6,7 JUNI 2019'!F285</f>
        <v>2</v>
      </c>
      <c r="F16" s="112" t="n">
        <f aca="false">'1,3,4,6,7 JUNI 2019'!G285</f>
        <v>19</v>
      </c>
      <c r="G16" s="112" t="n">
        <f aca="false">'1,3,4,6,7 JUNI 2019'!H285</f>
        <v>9</v>
      </c>
      <c r="H16" s="108"/>
      <c r="I16" s="112" t="n">
        <f aca="false">'1,3,4,6,7 JUNI 2019'!J285</f>
        <v>4</v>
      </c>
      <c r="J16" s="112" t="n">
        <f aca="false">'1,3,4,6,7 JUNI 2019'!K285</f>
        <v>7</v>
      </c>
      <c r="K16" s="112" t="n">
        <f aca="false">'1,3,4,6,7 JUNI 2019'!L285</f>
        <v>7</v>
      </c>
      <c r="L16" s="112" t="n">
        <f aca="false">'1,3,4,6,7 JUNI 2019'!M285</f>
        <v>2</v>
      </c>
    </row>
    <row r="17" s="113" customFormat="true" ht="15" hidden="false" customHeight="false" outlineLevel="0" collapsed="false">
      <c r="A17" s="109" t="n">
        <f aca="false">A16+1</f>
        <v>10</v>
      </c>
      <c r="B17" s="110" t="s">
        <v>1059</v>
      </c>
      <c r="C17" s="111" t="n">
        <f aca="false">MAX('1,3,4,6,7 JUNI 2019'!B287:B334)</f>
        <v>47</v>
      </c>
      <c r="D17" s="112" t="n">
        <f aca="false">'1,3,4,6,7 JUNI 2019'!E334</f>
        <v>13</v>
      </c>
      <c r="E17" s="112" t="n">
        <f aca="false">'1,3,4,6,7 JUNI 2019'!F334</f>
        <v>0</v>
      </c>
      <c r="F17" s="112" t="n">
        <f aca="false">'1,3,4,6,7 JUNI 2019'!G334</f>
        <v>30</v>
      </c>
      <c r="G17" s="112" t="n">
        <f aca="false">'1,3,4,6,7 JUNI 2019'!H334</f>
        <v>17</v>
      </c>
      <c r="H17" s="108"/>
      <c r="I17" s="112" t="n">
        <f aca="false">'1,3,4,6,7 JUNI 2019'!J334</f>
        <v>19</v>
      </c>
      <c r="J17" s="112" t="n">
        <f aca="false">'1,3,4,6,7 JUNI 2019'!K334</f>
        <v>22</v>
      </c>
      <c r="K17" s="112" t="n">
        <f aca="false">'1,3,4,6,7 JUNI 2019'!L334</f>
        <v>8</v>
      </c>
      <c r="L17" s="112" t="n">
        <f aca="false">'1,3,4,6,7 JUNI 2019'!M334</f>
        <v>0</v>
      </c>
    </row>
    <row r="18" s="113" customFormat="true" ht="15" hidden="false" customHeight="false" outlineLevel="0" collapsed="false">
      <c r="A18" s="109" t="n">
        <f aca="false">A17+1</f>
        <v>11</v>
      </c>
      <c r="B18" s="110" t="s">
        <v>1253</v>
      </c>
      <c r="C18" s="111" t="n">
        <f aca="false">MAX('1,3,4,6,7 JUNI 2019'!B336:B365)</f>
        <v>29</v>
      </c>
      <c r="D18" s="112" t="n">
        <f aca="false">'1,3,4,6,7 JUNI 2019'!E365</f>
        <v>4</v>
      </c>
      <c r="E18" s="112" t="n">
        <f aca="false">'1,3,4,6,7 JUNI 2019'!F365</f>
        <v>0</v>
      </c>
      <c r="F18" s="112" t="n">
        <f aca="false">'1,3,4,6,7 JUNI 2019'!G365</f>
        <v>13</v>
      </c>
      <c r="G18" s="112" t="n">
        <f aca="false">'1,3,4,6,7 JUNI 2019'!H365</f>
        <v>8</v>
      </c>
      <c r="H18" s="108"/>
      <c r="I18" s="112" t="n">
        <f aca="false">'1,3,4,6,7 JUNI 2019'!J365</f>
        <v>7</v>
      </c>
      <c r="J18" s="112" t="n">
        <f aca="false">'1,3,4,6,7 JUNI 2019'!K365</f>
        <v>8</v>
      </c>
      <c r="K18" s="112" t="n">
        <f aca="false">'1,3,4,6,7 JUNI 2019'!L365</f>
        <v>5</v>
      </c>
      <c r="L18" s="112" t="n">
        <f aca="false">'1,3,4,6,7 JUNI 2019'!M365</f>
        <v>0</v>
      </c>
    </row>
    <row r="19" s="113" customFormat="true" ht="15" hidden="false" customHeight="false" outlineLevel="0" collapsed="false">
      <c r="A19" s="109" t="n">
        <f aca="false">A18+1</f>
        <v>12</v>
      </c>
      <c r="B19" s="110" t="s">
        <v>1363</v>
      </c>
      <c r="C19" s="111" t="n">
        <f aca="false">MAX('1,3,4,6,7 JUNI 2019'!B367:B381)</f>
        <v>14</v>
      </c>
      <c r="D19" s="112" t="n">
        <f aca="false">'1,3,4,6,7 JUNI 2019'!E381</f>
        <v>2</v>
      </c>
      <c r="E19" s="112" t="n">
        <f aca="false">'1,3,4,6,7 JUNI 2019'!F381</f>
        <v>0</v>
      </c>
      <c r="F19" s="112" t="n">
        <f aca="false">'1,3,4,6,7 JUNI 2019'!G381</f>
        <v>11</v>
      </c>
      <c r="G19" s="112" t="n">
        <f aca="false">'1,3,4,6,7 JUNI 2019'!H381</f>
        <v>10</v>
      </c>
      <c r="H19" s="108"/>
      <c r="I19" s="112" t="n">
        <f aca="false">'1,3,4,6,7 JUNI 2019'!J381</f>
        <v>1</v>
      </c>
      <c r="J19" s="112" t="n">
        <f aca="false">'1,3,4,6,7 JUNI 2019'!K381</f>
        <v>10</v>
      </c>
      <c r="K19" s="112" t="n">
        <f aca="false">'1,3,4,6,7 JUNI 2019'!L381</f>
        <v>2</v>
      </c>
      <c r="L19" s="112" t="n">
        <f aca="false">'1,3,4,6,7 JUNI 2019'!M381</f>
        <v>0</v>
      </c>
    </row>
    <row r="20" s="119" customFormat="true" ht="15.75" hidden="false" customHeight="false" outlineLevel="0" collapsed="false">
      <c r="A20" s="114"/>
      <c r="B20" s="115" t="s">
        <v>1443</v>
      </c>
      <c r="C20" s="116" t="n">
        <f aca="false">SUM(C8:C19)</f>
        <v>350</v>
      </c>
      <c r="D20" s="117" t="n">
        <f aca="false">SUM(D8:D19)</f>
        <v>89</v>
      </c>
      <c r="E20" s="117" t="n">
        <f aca="false">SUM(E8:E19)</f>
        <v>12</v>
      </c>
      <c r="F20" s="117" t="n">
        <f aca="false">SUM(F8:F19)</f>
        <v>182</v>
      </c>
      <c r="G20" s="117" t="n">
        <f aca="false">SUM(G8:G19)</f>
        <v>130</v>
      </c>
      <c r="H20" s="118" t="n">
        <f aca="false">SUM(H8:H19)</f>
        <v>0</v>
      </c>
      <c r="I20" s="117" t="n">
        <f aca="false">SUM(I8:I19)</f>
        <v>99</v>
      </c>
      <c r="J20" s="117" t="n">
        <f aca="false">SUM(J8:J19)</f>
        <v>128</v>
      </c>
      <c r="K20" s="117" t="n">
        <f aca="false">SUM(K8:K19)</f>
        <v>107</v>
      </c>
      <c r="L20" s="117" t="n">
        <f aca="false">SUM(L8:L19)</f>
        <v>12</v>
      </c>
    </row>
    <row r="21" customFormat="false" ht="37.5" hidden="false" customHeight="true" outlineLevel="0" collapsed="false">
      <c r="A21" s="120" t="s">
        <v>1444</v>
      </c>
      <c r="B21" s="120"/>
      <c r="C21" s="120"/>
      <c r="D21" s="121" t="s">
        <v>1445</v>
      </c>
      <c r="E21" s="121" t="s">
        <v>1446</v>
      </c>
      <c r="F21" s="121" t="s">
        <v>1445</v>
      </c>
      <c r="G21" s="121" t="s">
        <v>1445</v>
      </c>
      <c r="H21" s="122" t="s">
        <v>1447</v>
      </c>
      <c r="I21" s="123" t="s">
        <v>1448</v>
      </c>
      <c r="J21" s="121" t="s">
        <v>1445</v>
      </c>
      <c r="K21" s="121" t="s">
        <v>1446</v>
      </c>
      <c r="L21" s="121" t="s">
        <v>1446</v>
      </c>
    </row>
  </sheetData>
  <mergeCells count="7">
    <mergeCell ref="A2:L2"/>
    <mergeCell ref="A4:A6"/>
    <mergeCell ref="B4:B6"/>
    <mergeCell ref="C4:C6"/>
    <mergeCell ref="D4:L4"/>
    <mergeCell ref="H7:H19"/>
    <mergeCell ref="A21:C21"/>
  </mergeCells>
  <printOptions headings="false" gridLines="false" gridLinesSet="true" horizontalCentered="true" verticalCentered="false"/>
  <pageMargins left="0.359722222222222" right="0.3" top="0.75" bottom="0.3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4:27:05Z</dcterms:created>
  <dc:creator>Budi.Bandono</dc:creator>
  <dc:description/>
  <dc:language>en-US</dc:language>
  <cp:lastModifiedBy>budi.erianto</cp:lastModifiedBy>
  <cp:lastPrinted>2019-05-24T08:08:23Z</cp:lastPrinted>
  <dcterms:modified xsi:type="dcterms:W3CDTF">2019-05-24T08:21:03Z</dcterms:modified>
  <cp:revision>0</cp:revision>
  <dc:subject/>
  <dc:title/>
</cp:coreProperties>
</file>